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鄂州葛店经济技术开发区党政办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B6+C6</f>
        <v>145</v>
      </c>
      <c r="B6" s="8" t="n">
        <v>0</v>
      </c>
      <c r="C6" s="9" t="n">
        <f aca="false">D6+E6+F6</f>
        <v>145</v>
      </c>
      <c r="D6" s="9" t="n">
        <v>54</v>
      </c>
      <c r="E6" s="9" t="n">
        <v>76</v>
      </c>
      <c r="F6" s="9" t="n">
        <v>1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3:30:30Z</dcterms:created>
  <dc:creator/>
  <dc:description/>
  <dc:language>en-US</dc:language>
  <cp:lastModifiedBy>admin</cp:lastModifiedBy>
  <dcterms:modified xsi:type="dcterms:W3CDTF">2023-03-24T0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52FC33A0842F0A7A35D4527904E5E</vt:lpwstr>
  </property>
  <property fmtid="{D5CDD505-2E9C-101B-9397-08002B2CF9AE}" pid="3" name="KSOProductBuildVer">
    <vt:lpwstr>2052-11.1.0.13703</vt:lpwstr>
  </property>
</Properties>
</file>