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11]</t>
    </r>
    <r>
      <rPr>
        <sz val="8"/>
        <color rgb="FF000000"/>
        <rFont val="Noto Sans"/>
        <family val="2"/>
      </rPr>
      <t xml:space="preserve">湖北省财政厅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财政厅本级</t>
  </si>
  <si>
    <t xml:space="preserve">本级支出项目</t>
  </si>
  <si>
    <t xml:space="preserve">　财政国库业务项目</t>
  </si>
  <si>
    <t xml:space="preserve">　综合事务工作项目</t>
  </si>
  <si>
    <t xml:space="preserve">　一般财政行政管理事务项目</t>
  </si>
  <si>
    <t xml:space="preserve">　财政监督检查项目</t>
  </si>
  <si>
    <t xml:space="preserve">　不可预见费项目</t>
  </si>
  <si>
    <t xml:space="preserve">　预算改革业务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11695.74</v>
      </c>
      <c r="D6" s="12" t="n">
        <v>11190.58</v>
      </c>
      <c r="E6" s="12"/>
      <c r="F6" s="12"/>
      <c r="G6" s="12"/>
      <c r="H6" s="12"/>
      <c r="I6" s="12"/>
      <c r="J6" s="12"/>
      <c r="K6" s="12" t="n">
        <v>505.16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11104.9</v>
      </c>
      <c r="D7" s="12" t="n">
        <v>10642.9</v>
      </c>
      <c r="E7" s="12"/>
      <c r="F7" s="12"/>
      <c r="G7" s="12"/>
      <c r="H7" s="12"/>
      <c r="I7" s="12"/>
      <c r="J7" s="12"/>
      <c r="K7" s="12" t="n">
        <v>462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180</v>
      </c>
      <c r="D8" s="14" t="n">
        <v>180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2092</v>
      </c>
      <c r="D9" s="14" t="n">
        <v>2022</v>
      </c>
      <c r="E9" s="14"/>
      <c r="F9" s="14"/>
      <c r="G9" s="14"/>
      <c r="H9" s="14"/>
      <c r="I9" s="14"/>
      <c r="J9" s="14"/>
      <c r="K9" s="14" t="n">
        <v>70</v>
      </c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5587</v>
      </c>
      <c r="D10" s="14" t="n">
        <v>5295</v>
      </c>
      <c r="E10" s="14"/>
      <c r="F10" s="14"/>
      <c r="G10" s="14"/>
      <c r="H10" s="14"/>
      <c r="I10" s="14"/>
      <c r="J10" s="14"/>
      <c r="K10" s="14" t="n">
        <v>292</v>
      </c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E11+F11+G11+H11+I11+J11+K11+D11</f>
        <v>415</v>
      </c>
      <c r="D11" s="14" t="n">
        <v>415</v>
      </c>
      <c r="E11" s="14"/>
      <c r="F11" s="14"/>
      <c r="G11" s="14"/>
      <c r="H11" s="14"/>
      <c r="I11" s="14"/>
      <c r="J11" s="14"/>
      <c r="K11" s="14"/>
    </row>
    <row r="12" customFormat="false" ht="30.75" hidden="false" customHeight="true" outlineLevel="0" collapsed="false">
      <c r="A12" s="13" t="s">
        <v>15</v>
      </c>
      <c r="B12" s="13" t="s">
        <v>20</v>
      </c>
      <c r="C12" s="14" t="n">
        <f aca="false">E12+F12+G12+H12+I12+J12+K12+D12</f>
        <v>578.9</v>
      </c>
      <c r="D12" s="14" t="n">
        <v>578.9</v>
      </c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13" t="s">
        <v>15</v>
      </c>
      <c r="B13" s="13" t="s">
        <v>21</v>
      </c>
      <c r="C13" s="14" t="n">
        <f aca="false">E13+F13+G13+H13+I13+J13+K13+D13</f>
        <v>2252</v>
      </c>
      <c r="D13" s="14" t="n">
        <v>2152</v>
      </c>
      <c r="E13" s="14"/>
      <c r="F13" s="14"/>
      <c r="G13" s="14"/>
      <c r="H13" s="14"/>
      <c r="I13" s="14"/>
      <c r="J13" s="14"/>
      <c r="K13" s="14" t="n">
        <v>100</v>
      </c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2:42:47Z</dcterms:created>
  <dc:creator/>
  <dc:description/>
  <dc:language>en-US</dc:language>
  <cp:lastModifiedBy>DELL</cp:lastModifiedBy>
  <dcterms:modified xsi:type="dcterms:W3CDTF">2023-03-30T0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A96F0F8A64FC88F54AB8AC47A8CD2</vt:lpwstr>
  </property>
  <property fmtid="{D5CDD505-2E9C-101B-9397-08002B2CF9AE}" pid="3" name="KSOProductBuildVer">
    <vt:lpwstr>2052-11.1.0.11115</vt:lpwstr>
  </property>
</Properties>
</file>