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民政办第二季度“一卡通”资金发放表</t>
  </si>
  <si>
    <t xml:space="preserve">月份</t>
  </si>
  <si>
    <t xml:space="preserve">农村低保</t>
  </si>
  <si>
    <t xml:space="preserve">城市低保</t>
  </si>
  <si>
    <t xml:space="preserve">分散五保</t>
  </si>
  <si>
    <t xml:space="preserve">临时救助</t>
  </si>
  <si>
    <t xml:space="preserve">事实无人抚养儿童</t>
  </si>
  <si>
    <t xml:space="preserve">残疾人两补</t>
  </si>
  <si>
    <t xml:space="preserve">残疾人事业发展补助资金</t>
  </si>
  <si>
    <t xml:space="preserve">高龄津贴</t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4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9" min="2" style="1" width="12.62"/>
    <col collapsed="false" customWidth="true" hidden="false" outlineLevel="0" max="10" min="10" style="1" width="10.37"/>
    <col collapsed="false" customWidth="false" hidden="false" outlineLevel="0" max="256" min="11" style="1" width="8.99"/>
  </cols>
  <sheetData>
    <row r="1" s="4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40" hidden="false" customHeight="true" outlineLevel="0" collapsed="false">
      <c r="A3" s="6" t="s">
        <v>10</v>
      </c>
      <c r="B3" s="7" t="n">
        <v>403730</v>
      </c>
      <c r="C3" s="7" t="n">
        <v>42295</v>
      </c>
      <c r="D3" s="7" t="n">
        <v>205200</v>
      </c>
      <c r="E3" s="7" t="n">
        <v>3840</v>
      </c>
      <c r="F3" s="8" t="n">
        <v>19215</v>
      </c>
      <c r="G3" s="9" t="n">
        <v>179330</v>
      </c>
      <c r="H3" s="6"/>
      <c r="I3" s="9" t="n">
        <v>195400</v>
      </c>
    </row>
    <row r="4" s="1" customFormat="true" ht="40" hidden="false" customHeight="true" outlineLevel="0" collapsed="false">
      <c r="A4" s="6" t="s">
        <v>11</v>
      </c>
      <c r="B4" s="10" t="n">
        <v>403460</v>
      </c>
      <c r="C4" s="7" t="n">
        <v>42295</v>
      </c>
      <c r="D4" s="7" t="n">
        <v>192660</v>
      </c>
      <c r="E4" s="7"/>
      <c r="F4" s="6" t="n">
        <v>19215</v>
      </c>
      <c r="G4" s="11" t="n">
        <v>180070</v>
      </c>
      <c r="H4" s="6"/>
      <c r="I4" s="12" t="n">
        <v>196100</v>
      </c>
    </row>
    <row r="5" s="1" customFormat="true" ht="40" hidden="false" customHeight="true" outlineLevel="0" collapsed="false">
      <c r="A5" s="6" t="s">
        <v>12</v>
      </c>
      <c r="B5" s="6" t="n">
        <v>530270</v>
      </c>
      <c r="C5" s="6" t="n">
        <v>54535</v>
      </c>
      <c r="D5" s="13" t="n">
        <v>205200</v>
      </c>
      <c r="E5" s="7" t="n">
        <v>1280</v>
      </c>
      <c r="F5" s="9" t="n">
        <v>17184</v>
      </c>
      <c r="G5" s="9" t="n">
        <v>180240</v>
      </c>
      <c r="H5" s="6"/>
      <c r="I5" s="14" t="n">
        <v>195700</v>
      </c>
    </row>
    <row r="6" s="1" customFormat="true" ht="48" hidden="false" customHeight="true" outlineLevel="0" collapsed="false">
      <c r="A6" s="15" t="s">
        <v>13</v>
      </c>
      <c r="B6" s="6" t="n">
        <f aca="false">SUM(B3:B5)</f>
        <v>1337460</v>
      </c>
      <c r="C6" s="6" t="n">
        <f aca="false">SUM(C3:C5)</f>
        <v>139125</v>
      </c>
      <c r="D6" s="6" t="n">
        <f aca="false">SUM(D3:D5)</f>
        <v>603060</v>
      </c>
      <c r="E6" s="6" t="n">
        <f aca="false">SUM(E3:E5)</f>
        <v>5120</v>
      </c>
      <c r="F6" s="6" t="n">
        <f aca="false">SUM(F3:F5)</f>
        <v>55614</v>
      </c>
      <c r="G6" s="6" t="n">
        <f aca="false">SUM(G3:G5)</f>
        <v>539640</v>
      </c>
      <c r="H6" s="6" t="n">
        <f aca="false">SUM(H3:H5)</f>
        <v>0</v>
      </c>
      <c r="I6" s="6" t="n">
        <f aca="false">SUM(I3:I5)</f>
        <v>5872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源远流长</cp:lastModifiedBy>
  <dcterms:modified xsi:type="dcterms:W3CDTF">2024-09-11T06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827</vt:lpwstr>
  </property>
</Properties>
</file>