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6" uniqueCount="710">
  <si>
    <r>
      <rPr>
        <sz val="20"/>
        <rFont val="Noto Sans"/>
        <family val="2"/>
      </rPr>
      <t xml:space="preserve">葛店开发区办理信阳市“跨省通办”事项清单（</t>
    </r>
    <r>
      <rPr>
        <sz val="20"/>
        <rFont val="方正小标宋简体"/>
        <family val="0"/>
        <charset val="134"/>
      </rPr>
      <t xml:space="preserve">295</t>
    </r>
    <r>
      <rPr>
        <sz val="20"/>
        <rFont val="Noto Sans"/>
        <family val="2"/>
      </rPr>
      <t xml:space="preserve">项）</t>
    </r>
  </si>
  <si>
    <t xml:space="preserve">序号</t>
  </si>
  <si>
    <t xml:space="preserve">主项</t>
  </si>
  <si>
    <t xml:space="preserve">子项</t>
  </si>
  <si>
    <t xml:space="preserve">业务办理项</t>
  </si>
  <si>
    <t xml:space="preserve">事项类型</t>
  </si>
  <si>
    <t xml:space="preserve">实施部门</t>
  </si>
  <si>
    <t xml:space="preserve">业务通办模式</t>
  </si>
  <si>
    <t xml:space="preserve">链接网址</t>
  </si>
  <si>
    <t xml:space="preserve">线下办理地点</t>
  </si>
  <si>
    <t xml:space="preserve">联系人及联系方式</t>
  </si>
  <si>
    <t xml:space="preserve">社会保障卡服务</t>
  </si>
  <si>
    <t xml:space="preserve">社会保障卡信息变更</t>
  </si>
  <si>
    <t xml:space="preserve">社会保障卡非卡面信息变更</t>
  </si>
  <si>
    <t xml:space="preserve">公共服务</t>
  </si>
  <si>
    <t xml:space="preserve">市人力资源和社会保障局</t>
  </si>
  <si>
    <t xml:space="preserve">全程网办</t>
  </si>
  <si>
    <t xml:space="preserve">https://www.hnzwfw.gov.cn/portal/guide/42105B3240DB8363CE4EA34A43EA8DC1?region=411500000000</t>
  </si>
  <si>
    <t xml:space="preserve">信阳市政务服务中心一楼“跨省通办”专窗</t>
  </si>
  <si>
    <r>
      <rPr>
        <sz val="10"/>
        <color rgb="FF000000"/>
        <rFont val="Noto Sans"/>
        <family val="2"/>
      </rPr>
      <t xml:space="preserve">翟顺琴</t>
    </r>
    <r>
      <rPr>
        <sz val="10"/>
        <color rgb="FF000000"/>
        <rFont val="宋体"/>
        <family val="0"/>
        <charset val="134"/>
      </rPr>
      <t xml:space="preserve">0376-6366193</t>
    </r>
    <r>
      <rPr>
        <sz val="10"/>
        <color rgb="FF000000"/>
        <rFont val="Noto Sans"/>
        <family val="2"/>
      </rPr>
      <t xml:space="preserve">，</t>
    </r>
    <r>
      <rPr>
        <sz val="10"/>
        <color rgb="FF000000"/>
        <rFont val="宋体"/>
        <family val="0"/>
        <charset val="134"/>
      </rPr>
      <t xml:space="preserve">13598589066</t>
    </r>
  </si>
  <si>
    <t xml:space="preserve">社会保障卡挂失与解挂</t>
  </si>
  <si>
    <t xml:space="preserve">社会保障卡解挂</t>
  </si>
  <si>
    <t xml:space="preserve">https://www.hnzwfw.gov.cn/portal/guide/35E41B01A8197F59A77597312F4233EB?region=411500000000</t>
  </si>
  <si>
    <t xml:space="preserve">失业保险服务</t>
  </si>
  <si>
    <t xml:space="preserve">农民合同制工人一次性生活补助申领</t>
  </si>
  <si>
    <t xml:space="preserve">https://www.hnzwfw.gov.cn/portal/guide/94895BB5E633D5F5A3DB77CEFECD9E53?region=411500000000</t>
  </si>
  <si>
    <t xml:space="preserve">技能提升补贴申领</t>
  </si>
  <si>
    <t xml:space="preserve">职业技能提升补贴申领</t>
  </si>
  <si>
    <t xml:space="preserve">https://www.hnzwfw.gov.cn/portal/guide/211BF2B1DC855C52D2DEE6056D40B9FE?region=411500000000</t>
  </si>
  <si>
    <t xml:space="preserve">就业失业登记</t>
  </si>
  <si>
    <t xml:space="preserve">就业登记</t>
  </si>
  <si>
    <t xml:space="preserve">个人就业登记</t>
  </si>
  <si>
    <t xml:space="preserve">https://www.hnzwfw.gov.cn/portal/guide/28DE8782D79DE917E165023171DCB0CF?region=411500000000</t>
  </si>
  <si>
    <t xml:space="preserve">《就业创业证》申领</t>
  </si>
  <si>
    <t xml:space="preserve">https://www.hnzwfw.gov.cn/portal/guide/0E1373DFF18E25ED93A2CEC09640DE3F?region=411500000000</t>
  </si>
  <si>
    <t xml:space="preserve">创业服务</t>
  </si>
  <si>
    <t xml:space="preserve">创业补贴申领</t>
  </si>
  <si>
    <t xml:space="preserve">开业补贴</t>
  </si>
  <si>
    <t xml:space="preserve">https://www.hnzwfw.gov.cn/portal/guide/1DAED7ED8D773EF256CA2329CEEFCC3B?region=411500000000</t>
  </si>
  <si>
    <t xml:space="preserve">运营补贴</t>
  </si>
  <si>
    <t xml:space="preserve">https://www.hnzwfw.gov.cn/portal/guide/1102E53A3BCFF0B80ABB00C327B635BB?region=411500000000</t>
  </si>
  <si>
    <t xml:space="preserve">高校毕业生等青年就业服务</t>
  </si>
  <si>
    <t xml:space="preserve">求职创业补贴申领</t>
  </si>
  <si>
    <t xml:space="preserve">求职创业补贴申领（毕业年度困难高校毕业生）</t>
  </si>
  <si>
    <t xml:space="preserve">https://www.hnzwfw.gov.cn/portal/guide/7994183DD8BF73F3B61E473221E9088C?region=411500000000</t>
  </si>
  <si>
    <t xml:space="preserve">大众创业扶持项目</t>
  </si>
  <si>
    <t xml:space="preserve">https://www.hnzwfw.gov.cn/portal/guide/963D43DA200EEF67454D65510C17E8DE?region=411500000000</t>
  </si>
  <si>
    <t xml:space="preserve">流动人员人事档案管理服务</t>
  </si>
  <si>
    <t xml:space="preserve">依据档案记载出具相关证明</t>
  </si>
  <si>
    <t xml:space="preserve">https://www.hnzwfw.gov.cn/portal/guide/58625FCFB4546739F14D2F8A6FFDC218?region=411500000000</t>
  </si>
  <si>
    <t xml:space="preserve">工伤保险服务</t>
  </si>
  <si>
    <t xml:space="preserve">变更工伤登记</t>
  </si>
  <si>
    <t xml:space="preserve">变更工伤信息登记</t>
  </si>
  <si>
    <t xml:space="preserve">https://www.hnzwfw.gov.cn/portal/guide/D12F9562A4F6EB38ED20AB722C02EEBC?region=411500000000</t>
  </si>
  <si>
    <t xml:space="preserve">旧伤复发申请确认</t>
  </si>
  <si>
    <t xml:space="preserve">https://www.hnzwfw.gov.cn/portal/guide/8E0E70F3F5E74F723FFA2092FC4AC732?region=411500000000</t>
  </si>
  <si>
    <t xml:space="preserve">转诊转院申请确认</t>
  </si>
  <si>
    <t xml:space="preserve">https://www.hnzwfw.gov.cn/portal/guide/15194D00BCEBC694706D2A93DFCCFD4C?region=411500000000</t>
  </si>
  <si>
    <t xml:space="preserve">工伤康复申请确认</t>
  </si>
  <si>
    <t xml:space="preserve">https://www.hnzwfw.gov.cn/portal/guide/6A80B358E3C39681CBD374279DA3D6D2?region=411500000000</t>
  </si>
  <si>
    <t xml:space="preserve">工伤康复治疗期延长申请</t>
  </si>
  <si>
    <t xml:space="preserve">工伤康复治疗期延长申请确认</t>
  </si>
  <si>
    <t xml:space="preserve">https://www.hnzwfw.gov.cn/portal/guide/89FA034809CACED78881FE414B97CC24?region=411500000000</t>
  </si>
  <si>
    <t xml:space="preserve">辅助器具配置或更换申请</t>
  </si>
  <si>
    <t xml:space="preserve">https://www.hnzwfw.gov.cn/portal/guide/EB0AA627BE1A6CC1909496A86C5F3203?region=411500000000</t>
  </si>
  <si>
    <t xml:space="preserve">辅助器具异地配置申请</t>
  </si>
  <si>
    <t xml:space="preserve">https://www.hnzwfw.gov.cn/portal/guide/4ECC1FD44B71EC5E41D8F5BCD459EB9D?region=411500000000</t>
  </si>
  <si>
    <t xml:space="preserve">工伤医疗（康复）费用申报</t>
  </si>
  <si>
    <t xml:space="preserve">https://www.hnzwfw.gov.cn/portal/guide/B943B39798F9B02D3FD0F84DB12C1796?region=411500000000</t>
  </si>
  <si>
    <t xml:space="preserve">一次性工伤医疗补助金申请</t>
  </si>
  <si>
    <t xml:space="preserve">https://www.hnzwfw.gov.cn/portal/guide/49C88708F31A9185C0F0D323A58B1D98?region=411500000000</t>
  </si>
  <si>
    <t xml:space="preserve">伤残待遇申领（一次性伤残补助金、伤残津贴和生活护理费）</t>
  </si>
  <si>
    <t xml:space="preserve">一次性伤残补助金申领</t>
  </si>
  <si>
    <t xml:space="preserve">https://www.hnzwfw.gov.cn/portal/guide/743B5C6D962FE0B78F443A78C39933A2?region=411500000000</t>
  </si>
  <si>
    <t xml:space="preserve">伤残津贴和生活护理费申领</t>
  </si>
  <si>
    <t xml:space="preserve">https://www.hnzwfw.gov.cn/portal/guide/4EFED73C8B3699EE3BC80CB2E5F5670E?region=411500000000</t>
  </si>
  <si>
    <t xml:space="preserve">养老保险服务</t>
  </si>
  <si>
    <t xml:space="preserve">丧葬补助金、抚恤金申领</t>
  </si>
  <si>
    <t xml:space="preserve">丧葬补助金、抚恤金申领（企业基本养老保险）</t>
  </si>
  <si>
    <t xml:space="preserve">https://www.hnzwfw.gov.cn/portal/guide/CF80996FEDD44FE3AD5B403066C927B8?region=411500000000</t>
  </si>
  <si>
    <t xml:space="preserve">股权出质的设立</t>
  </si>
  <si>
    <t xml:space="preserve">股权出质设立登记</t>
  </si>
  <si>
    <t xml:space="preserve">行政确认</t>
  </si>
  <si>
    <t xml:space="preserve">市市场监督管理局</t>
  </si>
  <si>
    <t xml:space="preserve">https://www.hnzwfw.gov.cn/portal/guide/09A41EE1029C3F06F84201A0F0FB7A94?region=411500000000</t>
  </si>
  <si>
    <t xml:space="preserve">股权出质变更登记</t>
  </si>
  <si>
    <t xml:space="preserve">https://www.hnzwfw.gov.cn/portal/guide/0D1BE880F0F748550BF6C623274D3334?region=411500000000</t>
  </si>
  <si>
    <r>
      <rPr>
        <sz val="10"/>
        <color rgb="FF000000"/>
        <rFont val="Noto Sans"/>
        <family val="2"/>
      </rPr>
      <t xml:space="preserve">股权出质注销</t>
    </r>
    <r>
      <rPr>
        <sz val="10"/>
        <color rgb="FF000000"/>
        <rFont val="方正书宋_GBK"/>
        <family val="0"/>
        <charset val="134"/>
      </rPr>
      <t xml:space="preserve">/</t>
    </r>
    <r>
      <rPr>
        <sz val="10"/>
        <color rgb="FF000000"/>
        <rFont val="Noto Sans"/>
        <family val="2"/>
      </rPr>
      <t xml:space="preserve">撤销登记</t>
    </r>
  </si>
  <si>
    <t xml:space="preserve">https://www.hnzwfw.gov.cn/portal/guide/F56EABB64B419358C3622DC66FA9FC6E?region=411500000000</t>
  </si>
  <si>
    <t xml:space="preserve">基本医疗保险参保信息查询和个人账户一次性支取</t>
  </si>
  <si>
    <t xml:space="preserve">参保人员参保信息查询</t>
  </si>
  <si>
    <t xml:space="preserve">参保人员参保信息查询（基本信息查询）</t>
  </si>
  <si>
    <t xml:space="preserve">市医疗保障局</t>
  </si>
  <si>
    <t xml:space="preserve">https://www.hnzwfw.gov.cn/portal/guide/DA7541F3331BEB6B6BF4276B27238A38?region=411500000000</t>
  </si>
  <si>
    <t xml:space="preserve">参保人员参保信息查询（参保信息查询）</t>
  </si>
  <si>
    <t xml:space="preserve">https://www.hnzwfw.gov.cn/portal/guide/0549140D921E9DFE005DF83679C37830?region=411500000000</t>
  </si>
  <si>
    <t xml:space="preserve">参保人员参保信息查询（个人账户余额查询）</t>
  </si>
  <si>
    <t xml:space="preserve">https://www.hnzwfw.gov.cn/portal/guide/7B5748005C46902E58A1D5E5AA5DBF1A?region=411500000000</t>
  </si>
  <si>
    <t xml:space="preserve">参保人员参保信息查询（个人账户变动查询）</t>
  </si>
  <si>
    <t xml:space="preserve">https://www.hnzwfw.gov.cn/portal/guide/ACD441EACC4DF399813FD0784C5D1E5A?region=411500000000</t>
  </si>
  <si>
    <t xml:space="preserve">参保人员参保信息查询（个人封锁信息查询）</t>
  </si>
  <si>
    <t xml:space="preserve">https://www.hnzwfw.gov.cn/portal/guide/0B081F5CB6C90818A7FBCA6FAF29BB9B?region=411500000000</t>
  </si>
  <si>
    <t xml:space="preserve">住房公积金提取</t>
  </si>
  <si>
    <t xml:space="preserve">完全丧失劳动能力、并与单位终止劳动关系提取住房公积金</t>
  </si>
  <si>
    <t xml:space="preserve">其他职权</t>
  </si>
  <si>
    <t xml:space="preserve">市住房公积金管理中心</t>
  </si>
  <si>
    <t xml:space="preserve">https://www.hnzwfw.gov.cn/portal/guide/1480B86C9097A26D27DA913A7AFBA946?region=411500000000</t>
  </si>
  <si>
    <t xml:space="preserve">出境定居提取住房公积金</t>
  </si>
  <si>
    <t xml:space="preserve">https://www.hnzwfw.gov.cn/portal/guide/FD485D3BAC8A462B79601D9D1D51AB56?region=411500000000</t>
  </si>
  <si>
    <t xml:space="preserve">偿还住房公积金贷款本息提取住房公积金</t>
  </si>
  <si>
    <t xml:space="preserve">偿还住房公积金贷款本息提取住房公积金（本人）</t>
  </si>
  <si>
    <t xml:space="preserve">https://www.hnzwfw.gov.cn/portal/guide/F3DB7290393C3607D87EB6F1D40B4A30?region=411500000000</t>
  </si>
  <si>
    <t xml:space="preserve">租赁自住住房提取住房公积金</t>
  </si>
  <si>
    <t xml:space="preserve">租赁自住住房提取住房公积金（本人）</t>
  </si>
  <si>
    <t xml:space="preserve">https://www.hnzwfw.gov.cn/portal/guide/9FF4CAB038E6B74B3A28B6080AAD5042?region=411500000000</t>
  </si>
  <si>
    <t xml:space="preserve">与所在单位终止劳动关系未重新就业且封存满半年提取住房公积金</t>
  </si>
  <si>
    <t xml:space="preserve">https://www.hnzwfw.gov.cn/portal/guide/6B6F479A8AB558E6F519F953B00F5C91?region=411500000000</t>
  </si>
  <si>
    <t xml:space="preserve">社会团体成立、变更、注销登记</t>
  </si>
  <si>
    <t xml:space="preserve">社会团体成立登记</t>
  </si>
  <si>
    <t xml:space="preserve">行政许可</t>
  </si>
  <si>
    <t xml:space="preserve">市民政局</t>
  </si>
  <si>
    <t xml:space="preserve">https://www.hnzwfw.gov.cn/portal/guide/6E2555085A2E046B622E465F12407644?region=411500000000</t>
  </si>
  <si>
    <t xml:space="preserve">社会团体法定代表人变更登记</t>
  </si>
  <si>
    <t xml:space="preserve">https://www.hnzwfw.gov.cn/portal/guide/61B26F4C20BC49CC28CB4C9C4FAFE60C?region=411500000000</t>
  </si>
  <si>
    <t xml:space="preserve">社会团体名称变更登记</t>
  </si>
  <si>
    <t xml:space="preserve">https://www.hnzwfw.gov.cn/portal/guide/767A5A165FEB7DF527C43A4A43DA017C?region=411500000000</t>
  </si>
  <si>
    <t xml:space="preserve">社会团体活动资金变更登记</t>
  </si>
  <si>
    <t xml:space="preserve">https://www.hnzwfw.gov.cn/portal/guide/62D949ACFAFDB9D5583D071F5EC15081?region=411500000000</t>
  </si>
  <si>
    <t xml:space="preserve">社会团体业务主管单位变更登记</t>
  </si>
  <si>
    <t xml:space="preserve">https://www.hnzwfw.gov.cn/portal/guide/543586CDC29A6FE3C5C8F1E34361D577?region=411500000000</t>
  </si>
  <si>
    <t xml:space="preserve">社会团体业务范围变更登记</t>
  </si>
  <si>
    <t xml:space="preserve">https://www.hnzwfw.gov.cn/portal/guide/3F8B5E20F8C0AED3238CB205829E5DEE?region=411500000000</t>
  </si>
  <si>
    <t xml:space="preserve">社会团体住所变更登记（凭租赁协议办理）</t>
  </si>
  <si>
    <t xml:space="preserve">https://www.hnzwfw.gov.cn/portal/guide/8ABFD8D20BA1AA9679219B50FA4D38B6?region=411500000000</t>
  </si>
  <si>
    <t xml:space="preserve">社会团体住所变更登记（凭产权证办理）</t>
  </si>
  <si>
    <t xml:space="preserve">https://www.hnzwfw.gov.cn/portal/guide/CF5B30D299FABF080AEA9E5E4779EC92?region=411500000000</t>
  </si>
  <si>
    <t xml:space="preserve">社会团体注销登记</t>
  </si>
  <si>
    <t xml:space="preserve">https://www.hnzwfw.gov.cn/portal/guide/3A183D46867677F4B67B7370431240A9?region=411500000000</t>
  </si>
  <si>
    <t xml:space="preserve">社会团体修改章程核准</t>
  </si>
  <si>
    <t xml:space="preserve">https://www.hnzwfw.gov.cn/portal/guide/E46F79CE881E7F46D330ADE113629286?region=411500000000</t>
  </si>
  <si>
    <t xml:space="preserve">民办非企业单位成立、变更、注销登记</t>
  </si>
  <si>
    <t xml:space="preserve">民办非企业单位成立登记</t>
  </si>
  <si>
    <t xml:space="preserve">https://www.hnzwfw.gov.cn/portal/guide/168D42E6A7256AE968F2E985832C1733?region=411500000000</t>
  </si>
  <si>
    <t xml:space="preserve">民办非企业单位开办资金变更登记</t>
  </si>
  <si>
    <t xml:space="preserve">https://www.hnzwfw.gov.cn/portal/guide/4400DCAC8EE179D7CB21B0DF86A7EEE1?region=411500000000</t>
  </si>
  <si>
    <t xml:space="preserve">民办非企业单位名称变更登记</t>
  </si>
  <si>
    <t xml:space="preserve">https://www.hnzwfw.gov.cn/portal/guide/18786F23B470C8B5B9860BC755E1AF6A?region=411500000000</t>
  </si>
  <si>
    <t xml:space="preserve">民办非企业单位法定代表人或单位负责人变更登记</t>
  </si>
  <si>
    <t xml:space="preserve">https://www.hnzwfw.gov.cn/portal/guide/F0AD77E6F74C195F85E207D7C5902FB1?region=411500000000</t>
  </si>
  <si>
    <t xml:space="preserve">民办非企业单位业务主管单位变更登记</t>
  </si>
  <si>
    <t xml:space="preserve">https://www.hnzwfw.gov.cn/portal/guide/BF5111DF373F102A7504B0CEC7A51FBA?region=411500000000</t>
  </si>
  <si>
    <t xml:space="preserve">民办非企业单位住所变更登记（凭租赁协议办理）</t>
  </si>
  <si>
    <t xml:space="preserve">https://www.hnzwfw.gov.cn/portal/guide/6896063A8C52147FD9C50A050E4CBF45?region=411500000000</t>
  </si>
  <si>
    <t xml:space="preserve">民办非企业单位住所变更登记（凭产权证办理）</t>
  </si>
  <si>
    <t xml:space="preserve">https://www.hnzwfw.gov.cn/portal/guide/0D19C68412E94A46CAFB60DC4657E6ED?region=411500000000</t>
  </si>
  <si>
    <t xml:space="preserve">民办非企业单位宗旨和业务范围变更登记</t>
  </si>
  <si>
    <t xml:space="preserve">https://www.hnzwfw.gov.cn/portal/guide/EAEEE00CE3FFF747945B235583986E79?region=411500000000</t>
  </si>
  <si>
    <t xml:space="preserve">民办非企业单位注销登记</t>
  </si>
  <si>
    <t xml:space="preserve">https://www.hnzwfw.gov.cn/portal/guide/83B0389B3CAE9776FCB94AD3486C1EC5?region=411500000000</t>
  </si>
  <si>
    <t xml:space="preserve">民办非企业单位修改章程核准</t>
  </si>
  <si>
    <t xml:space="preserve">https://www.hnzwfw.gov.cn/portal/guide/FCD4045F5C167D2989D732F9D5D080FB?region=411500000000</t>
  </si>
  <si>
    <t xml:space="preserve">公开募捐资格审核</t>
  </si>
  <si>
    <t xml:space="preserve">慈善组织公开募捐资格许可</t>
  </si>
  <si>
    <t xml:space="preserve">https://www.hnzwfw.gov.cn/portal/guide/76EF16FD2EEA7267BD3A6D6DB346ABB7?region=411500000000</t>
  </si>
  <si>
    <t xml:space="preserve">慈善组织认定</t>
  </si>
  <si>
    <t xml:space="preserve">社会团体慈善组织认定</t>
  </si>
  <si>
    <t xml:space="preserve">https://www.hnzwfw.gov.cn/portal/guide/E94A1DE16C9485F9EDDBDD56E20ECEA4?region=411500000000</t>
  </si>
  <si>
    <t xml:space="preserve">民办非企业单位慈善组织认定</t>
  </si>
  <si>
    <t xml:space="preserve">https://www.hnzwfw.gov.cn/portal/guide/8FA37CCBAD4F459244E994C3B15DD274?region=411500000000</t>
  </si>
  <si>
    <t xml:space="preserve">慈善信托备案</t>
  </si>
  <si>
    <t xml:space="preserve">慈善组织担任受托人慈善信托设立备案</t>
  </si>
  <si>
    <t xml:space="preserve">https://www.hnzwfw.gov.cn/portal/guide/8F581C76762159D5736744E26B9844EA?region=411500000000</t>
  </si>
  <si>
    <t xml:space="preserve">慈善组织担任受托人慈善信托重新备案</t>
  </si>
  <si>
    <t xml:space="preserve">https://www.hnzwfw.gov.cn/portal/guide/8088EEB5E8C8E070D4D4530E7643C5A5?region=411500000000</t>
  </si>
  <si>
    <t xml:space="preserve">信托公司担任受托人慈善信托设立备案</t>
  </si>
  <si>
    <t xml:space="preserve">https://www.hnzwfw.gov.cn/portal/guide/88B1A30EC1F0294BD42E9ABD8907982C?region=411500000000</t>
  </si>
  <si>
    <t xml:space="preserve">信托公司担任受托人慈善信托重新备案</t>
  </si>
  <si>
    <t xml:space="preserve">https://www.hnzwfw.gov.cn/portal/guide/B30229CEC4C31AE03912984CA778E5C7?region=411500000000</t>
  </si>
  <si>
    <t xml:space="preserve">养老机构备案</t>
  </si>
  <si>
    <t xml:space="preserve">公益性养老机构备案</t>
  </si>
  <si>
    <t xml:space="preserve">https://www.hnzwfw.gov.cn/portal/guide/B74C3DBFBAB3939C459BB232F8AD47EC?region=411500000000</t>
  </si>
  <si>
    <t xml:space="preserve">经营性养老机构备案</t>
  </si>
  <si>
    <t xml:space="preserve">https://www.hnzwfw.gov.cn/portal/guide/246F222C46310EE08F468645C1532B0C?region=411500000000</t>
  </si>
  <si>
    <t xml:space="preserve">公益性养老机构变更备案</t>
  </si>
  <si>
    <t xml:space="preserve">https://www.hnzwfw.gov.cn/portal/guide/61D9F8EBCE54D645DF0D1FD3D2929430?region=411500000000</t>
  </si>
  <si>
    <t xml:space="preserve">经营性养老机构变更备案</t>
  </si>
  <si>
    <t xml:space="preserve">https://www.hnzwfw.gov.cn/portal/guide/9E9A34B22970F59D7F05C38664FF6337?region=411500000000</t>
  </si>
  <si>
    <t xml:space="preserve">对外贸易经营者备案登记</t>
  </si>
  <si>
    <t xml:space="preserve">市商务局</t>
  </si>
  <si>
    <t xml:space="preserve">https://www.hnzwfw.gov.cn/portal/guide/9F0F1D20A9B3BB4A31476FBBC5F1F7AB?region=411500000000</t>
  </si>
  <si>
    <t xml:space="preserve">对外贸易经营者备案变更登记</t>
  </si>
  <si>
    <t xml:space="preserve">https://www.hnzwfw.gov.cn/portal/guide/D836D95FE4AB756B98CF61C6740CFC20?region=411500000000</t>
  </si>
  <si>
    <t xml:space="preserve">自来水用户信息变更</t>
  </si>
  <si>
    <t xml:space="preserve">水表更名、过户</t>
  </si>
  <si>
    <t xml:space="preserve">市供水集团有限公司</t>
  </si>
  <si>
    <t xml:space="preserve">https://www.hnzwfw.gov.cn/portal/guide/796BCEA0D1000A0CD6E5F9EEDFF099C0?region=411500000000</t>
  </si>
  <si>
    <t xml:space="preserve">水表销户</t>
  </si>
  <si>
    <t xml:space="preserve">https://www.hnzwfw.gov.cn/portal/guide/3149E4DFAA6B1870ED6A9B8D916BE184?region=411500000000</t>
  </si>
  <si>
    <t xml:space="preserve">燃气用户信息变更</t>
  </si>
  <si>
    <t xml:space="preserve">信阳富地燃气有限公司</t>
  </si>
  <si>
    <t xml:space="preserve">https://www.hnzwfw.gov.cn/portal/guide/323221995DBF8F205FEA59F14EF0431A?region=411500000000</t>
  </si>
  <si>
    <t xml:space="preserve">机动车驾驶证核发、审验</t>
  </si>
  <si>
    <t xml:space="preserve">驾驶证审验</t>
  </si>
  <si>
    <t xml:space="preserve">市公安局</t>
  </si>
  <si>
    <t xml:space="preserve">https://www.hnzwfw.gov.cn/portal/guide/57545E60793D563ACF2E2B7FED49C24E?region=411500000000</t>
  </si>
  <si>
    <t xml:space="preserve">延期审验</t>
  </si>
  <si>
    <t xml:space="preserve">https://www.hnzwfw.gov.cn/portal/guide/55EC01E3476E7F12F8B7A3DDE36A4E14?region=411500000000</t>
  </si>
  <si>
    <t xml:space="preserve">期满换证</t>
  </si>
  <si>
    <t xml:space="preserve">https://www.hnzwfw.gov.cn/portal/guide/FA54FE0BA43BF0B25FA19F2E03E4919A?region=411500000000</t>
  </si>
  <si>
    <t xml:space="preserve">损毁换证</t>
  </si>
  <si>
    <t xml:space="preserve">https://www.hnzwfw.gov.cn/portal/guide/A40956188AE5498AD2FC309E23169EAA?region=411500000000</t>
  </si>
  <si>
    <t xml:space="preserve">遗失补证</t>
  </si>
  <si>
    <t xml:space="preserve">https://www.hnzwfw.gov.cn/portal/guide/936A3B112DE036A9C7FFFDCBCAD271AE?region=411500000000</t>
  </si>
  <si>
    <t xml:space="preserve">延期换证</t>
  </si>
  <si>
    <t xml:space="preserve">https://www.hnzwfw.gov.cn/portal/guide/B4D4CD23A3F2A9998445CE9786AAC0B9?region=411500000000</t>
  </si>
  <si>
    <t xml:space="preserve">提交机动车驾驶人身体条件证明</t>
  </si>
  <si>
    <t xml:space="preserve">https://www.hnzwfw.gov.cn/portal/guide/B9ECFB1F6E8BFE9F421419CE8DA45F3D?region=411500000000</t>
  </si>
  <si>
    <t xml:space="preserve">延期提交身体条件证明</t>
  </si>
  <si>
    <t xml:space="preserve">https://www.hnzwfw.gov.cn/portal/guide/76F4E11BF5E2277A30771737F157EE55?region=411500000000</t>
  </si>
  <si>
    <t xml:space="preserve">机动车临时通行牌证核发</t>
  </si>
  <si>
    <t xml:space="preserve">https://www.hnzwfw.gov.cn/portal/guide/10BE4F0BC9D5EC7A41CC99B0EC262C69?region=411500000000</t>
  </si>
  <si>
    <t xml:space="preserve">机动车登记</t>
  </si>
  <si>
    <t xml:space="preserve">补领机动车行驶证</t>
  </si>
  <si>
    <t xml:space="preserve">https://www.hnzwfw.gov.cn/portal/guide/ED8E6D67B2787DB5E7789ECD5F4CD116?region=411500000000</t>
  </si>
  <si>
    <t xml:space="preserve">换领机动车行驶证</t>
  </si>
  <si>
    <t xml:space="preserve">https://www.hnzwfw.gov.cn/portal/guide/70F35EB8A4F2B5EE975EB81CD1065F9D?region=411500000000</t>
  </si>
  <si>
    <t xml:space="preserve">补领机动车号牌</t>
  </si>
  <si>
    <t xml:space="preserve">https://www.hnzwfw.gov.cn/portal/guide/CB527F6901940D98DCC5301868695B4E?region=411500000000</t>
  </si>
  <si>
    <t xml:space="preserve">换领机动车号牌</t>
  </si>
  <si>
    <t xml:space="preserve">https://www.hnzwfw.gov.cn/portal/guide/7957DA2F328E4597D5A9C666E7F17524?region=411500000000</t>
  </si>
  <si>
    <t xml:space="preserve">机动车所有人在管辖区内变更联系方式备案</t>
  </si>
  <si>
    <t xml:space="preserve">https://www.hnzwfw.gov.cn/portal/guide/412FCC7D03F077075C1F4FCEFFE171A5?region=411500000000</t>
  </si>
  <si>
    <t xml:space="preserve">机动车检验合格标志核发</t>
  </si>
  <si>
    <t xml:space="preserve">申领机动车免检合格标志</t>
  </si>
  <si>
    <t xml:space="preserve">https://www.hnzwfw.gov.cn/portal/guide/7FBDC11EC3F9046E17EC4879632212B1?region=411500000000</t>
  </si>
  <si>
    <t xml:space="preserve">补、换领机动车检验合格标志</t>
  </si>
  <si>
    <t xml:space="preserve">https://www.hnzwfw.gov.cn/portal/guide/D4577FFE3F2CA967BF289263DF03C37E?region=411500000000</t>
  </si>
  <si>
    <t xml:space="preserve">驾驶证业务</t>
  </si>
  <si>
    <t xml:space="preserve">考试预约</t>
  </si>
  <si>
    <t xml:space="preserve">https://www.hnzwfw.gov.cn/portal/guide/BDAE524CFB60510A34451CFD9DBAC144?region=411500000000</t>
  </si>
  <si>
    <t xml:space="preserve">取消预约</t>
  </si>
  <si>
    <t xml:space="preserve">https://www.hnzwfw.gov.cn/portal/guide/7FE45E711DCC0972EACFA380C9262B87?region=411500000000</t>
  </si>
  <si>
    <t xml:space="preserve">打印学习驾驶证明</t>
  </si>
  <si>
    <t xml:space="preserve">https://www.hnzwfw.gov.cn/portal/guide/5B61FA28E2440A94A156C5E1CB326623?region=411500000000</t>
  </si>
  <si>
    <t xml:space="preserve">异地考试预约</t>
  </si>
  <si>
    <t xml:space="preserve">https://www.hnzwfw.gov.cn/portal/guide/4E5885C010A14B5DD7A824BCACFADFA0?region=411500000000</t>
  </si>
  <si>
    <t xml:space="preserve">取消异地预约</t>
  </si>
  <si>
    <t xml:space="preserve">https://www.hnzwfw.gov.cn/portal/guide/CBA27C289F9C1BDDF603D5D5009BBEFD?region=411500000000</t>
  </si>
  <si>
    <t xml:space="preserve">驾考违规情况举报</t>
  </si>
  <si>
    <t xml:space="preserve">https://www.hnzwfw.gov.cn/portal/guide/3B5ACFAEA29948CD4F253106370F4FF1?region=411500000000</t>
  </si>
  <si>
    <t xml:space="preserve">机动车业务</t>
  </si>
  <si>
    <t xml:space="preserve">新车注册登记预选号牌</t>
  </si>
  <si>
    <t xml:space="preserve">https://www.hnzwfw.gov.cn/portal/guide/64BC1D19E171584C33537A1F60938181?region=411500000000</t>
  </si>
  <si>
    <t xml:space="preserve">异地转（迁）入预选号牌</t>
  </si>
  <si>
    <t xml:space="preserve">https://www.hnzwfw.gov.cn/portal/guide/4E0578B2C8CF98F8DBBD08FD90B4ACFB?region=411500000000</t>
  </si>
  <si>
    <t xml:space="preserve">本地二手车过户预选号牌</t>
  </si>
  <si>
    <t xml:space="preserve">https://www.hnzwfw.gov.cn/portal/guide/365A25C925A388592EE86241B97CF967?region=411500000000</t>
  </si>
  <si>
    <t xml:space="preserve">新能源汽车换发号牌预选号牌</t>
  </si>
  <si>
    <t xml:space="preserve">https://www.hnzwfw.gov.cn/portal/guide/F993E8D22824ADD6166FA453A2450CC9?region=411500000000</t>
  </si>
  <si>
    <t xml:space="preserve">新能源汽车换发号牌预约</t>
  </si>
  <si>
    <t xml:space="preserve">https://www.hnzwfw.gov.cn/portal/guide/FBBFDDE0F0DB7E44DEB5207A72D0C63A?region=411500000000</t>
  </si>
  <si>
    <t xml:space="preserve">异常资料选号修改</t>
  </si>
  <si>
    <t xml:space="preserve">https://www.hnzwfw.gov.cn/portal/guide/F78E382E7A62EE4C46603231C0904B96?region=411500000000</t>
  </si>
  <si>
    <t xml:space="preserve">机动车检验预约</t>
  </si>
  <si>
    <t xml:space="preserve">https://www.hnzwfw.gov.cn/portal/guide/357E96209D7A608517EA4E1D6FD425C9?region=411500000000</t>
  </si>
  <si>
    <t xml:space="preserve">保安备案事项</t>
  </si>
  <si>
    <t xml:space="preserve">自行招用保安员的单位从事保安服务备案和撤销备案</t>
  </si>
  <si>
    <t xml:space="preserve">https://www.hnzwfw.gov.cn/portal/guide/17DA549C16CB783AE68CB343BF85D41F?region=411500000000</t>
  </si>
  <si>
    <t xml:space="preserve">保安服务公司跨省、自治区、直辖市提供保安服务备案</t>
  </si>
  <si>
    <t xml:space="preserve">https://www.hnzwfw.gov.cn/portal/guide/28AAC907A8FDB25318F60C65BC510601?region=411500000000</t>
  </si>
  <si>
    <t xml:space="preserve">爆破作业人员许可</t>
  </si>
  <si>
    <r>
      <rPr>
        <sz val="10"/>
        <rFont val="Noto Sans"/>
        <family val="2"/>
      </rPr>
      <t xml:space="preserve">爆破作业人员许可</t>
    </r>
    <r>
      <rPr>
        <sz val="10"/>
        <rFont val="方正书宋_GBK"/>
        <family val="0"/>
        <charset val="134"/>
      </rPr>
      <t xml:space="preserve">-</t>
    </r>
    <r>
      <rPr>
        <sz val="10"/>
        <rFont val="Noto Sans"/>
        <family val="2"/>
      </rPr>
      <t xml:space="preserve">三大员申请</t>
    </r>
  </si>
  <si>
    <t xml:space="preserve">https://www.hnzwfw.gov.cn/portal/guide/812210D41C084585EF6610D898BFD4E0?region=411500000000</t>
  </si>
  <si>
    <r>
      <rPr>
        <sz val="10"/>
        <rFont val="Noto Sans"/>
        <family val="2"/>
      </rPr>
      <t xml:space="preserve">爆破作业人员许可</t>
    </r>
    <r>
      <rPr>
        <sz val="10"/>
        <rFont val="方正书宋_GBK"/>
        <family val="0"/>
        <charset val="134"/>
      </rPr>
      <t xml:space="preserve">-</t>
    </r>
    <r>
      <rPr>
        <sz val="10"/>
        <rFont val="Noto Sans"/>
        <family val="2"/>
      </rPr>
      <t xml:space="preserve">工程技术人员申请</t>
    </r>
  </si>
  <si>
    <t xml:space="preserve">https://www.hnzwfw.gov.cn/portal/guide/242F05AABC65273C38EE69A35340B9CC?region=411500000000</t>
  </si>
  <si>
    <r>
      <rPr>
        <sz val="10"/>
        <rFont val="Noto Sans"/>
        <family val="2"/>
      </rPr>
      <t xml:space="preserve">爆破作业人员许可</t>
    </r>
    <r>
      <rPr>
        <sz val="10"/>
        <rFont val="方正书宋_GBK"/>
        <family val="0"/>
        <charset val="134"/>
      </rPr>
      <t xml:space="preserve">-</t>
    </r>
    <r>
      <rPr>
        <sz val="10"/>
        <rFont val="Noto Sans"/>
        <family val="2"/>
      </rPr>
      <t xml:space="preserve">变更工作单位</t>
    </r>
  </si>
  <si>
    <t xml:space="preserve">https://www.hnzwfw.gov.cn/portal/guide/4FD6D47C594004228144499BEE60F37B?region=411500000000</t>
  </si>
  <si>
    <r>
      <rPr>
        <sz val="10"/>
        <rFont val="Noto Sans"/>
        <family val="2"/>
      </rPr>
      <t xml:space="preserve">爆破作业人员许可</t>
    </r>
    <r>
      <rPr>
        <sz val="10"/>
        <rFont val="方正书宋_GBK"/>
        <family val="0"/>
        <charset val="134"/>
      </rPr>
      <t xml:space="preserve">-</t>
    </r>
    <r>
      <rPr>
        <sz val="10"/>
        <rFont val="Noto Sans"/>
        <family val="2"/>
      </rPr>
      <t xml:space="preserve">换发</t>
    </r>
  </si>
  <si>
    <t xml:space="preserve">https://www.hnzwfw.gov.cn/portal/guide/DF64779826A360AA27FAB6D3D5BD8427?region=411500000000</t>
  </si>
  <si>
    <r>
      <rPr>
        <sz val="10"/>
        <rFont val="Noto Sans"/>
        <family val="2"/>
      </rPr>
      <t xml:space="preserve">爆破作业人员许可</t>
    </r>
    <r>
      <rPr>
        <sz val="10"/>
        <rFont val="方正书宋_GBK"/>
        <family val="0"/>
        <charset val="134"/>
      </rPr>
      <t xml:space="preserve">-</t>
    </r>
    <r>
      <rPr>
        <sz val="10"/>
        <rFont val="Noto Sans"/>
        <family val="2"/>
      </rPr>
      <t xml:space="preserve">补发</t>
    </r>
  </si>
  <si>
    <t xml:space="preserve">https://www.hnzwfw.gov.cn/portal/guide/E778E1E8E7613844AB08ED2F9BF059D0?region=411500000000</t>
  </si>
  <si>
    <t xml:space="preserve">查询出入境记录</t>
  </si>
  <si>
    <t xml:space="preserve">https://www.hnzwfw.gov.cn/portal/guide/055032DB3E14B5313F7D3AF6A96044C8?region=411500000000</t>
  </si>
  <si>
    <t xml:space="preserve">道路旅客运输经营许可</t>
  </si>
  <si>
    <t xml:space="preserve">省际道路旅客运输经营许可</t>
  </si>
  <si>
    <t xml:space="preserve">市交通运输局</t>
  </si>
  <si>
    <t xml:space="preserve">异地代收代办</t>
  </si>
  <si>
    <t xml:space="preserve">https://www.hnzwfw.gov.cn/portal/guide/31C46C5AB15A3177AC88701FF046C991?region=411500000000</t>
  </si>
  <si>
    <t xml:space="preserve">市际道路旅客运输经营许可</t>
  </si>
  <si>
    <t xml:space="preserve">https://www.hnzwfw.gov.cn/portal/guide/F229683653DC861EB01B95592459DE89?region=411500000000</t>
  </si>
  <si>
    <t xml:space="preserve">申请县际道路旅客运输经营许可</t>
  </si>
  <si>
    <t xml:space="preserve">https://www.hnzwfw.gov.cn/portal/guide/2583A2833BBCD63B383B98CD00B8A82B?region=411500000000</t>
  </si>
  <si>
    <t xml:space="preserve">申请省际、市际道路旅客运输班线许可</t>
  </si>
  <si>
    <t xml:space="preserve">https://www.hnzwfw.gov.cn/portal/guide/448DB03619FCDF2D12AF37AAECA80C9B?region=411500000000</t>
  </si>
  <si>
    <t xml:space="preserve">申请县际道路旅客运输班线许可</t>
  </si>
  <si>
    <t xml:space="preserve">https://www.hnzwfw.gov.cn/portal/guide/A52E14E79632CBEC3FADC1DBBDC1A09A?region=411500000000</t>
  </si>
  <si>
    <t xml:space="preserve">申请省际、市际道路旅客运输包车客运许可</t>
  </si>
  <si>
    <t xml:space="preserve">https://www.hnzwfw.gov.cn/portal/guide/5E7ECD785D63B19FC70FE5A672015AA8?region=411500000000</t>
  </si>
  <si>
    <t xml:space="preserve">申请县际道路旅客运输包车客运许可</t>
  </si>
  <si>
    <t xml:space="preserve">https://www.hnzwfw.gov.cn/portal/guide/7404BB5FBE84707F8115B81D2AC9527D?region=411500000000</t>
  </si>
  <si>
    <t xml:space="preserve">道路客运经营变更许可事项</t>
  </si>
  <si>
    <t xml:space="preserve">https://www.hnzwfw.gov.cn/portal/guide/76B82BE1F462F68132664470B430B02A?region=411500000000</t>
  </si>
  <si>
    <t xml:space="preserve">道路客运经营变更业户基本信息</t>
  </si>
  <si>
    <t xml:space="preserve">https://www.hnzwfw.gov.cn/portal/guide/81692BB1605DDDEEF0294C202C1BEB8C?region=411500000000</t>
  </si>
  <si>
    <t xml:space="preserve">经营期满延续道路客运班线经营</t>
  </si>
  <si>
    <t xml:space="preserve">https://www.hnzwfw.gov.cn/portal/guide/851329A132BCCF94EE8619A1D55F35EB?region=411500000000</t>
  </si>
  <si>
    <t xml:space="preserve">经营期满延续道路客运包车经营</t>
  </si>
  <si>
    <t xml:space="preserve">https://www.hnzwfw.gov.cn/portal/guide/8A621278E8746AF3B4634A3ACEE452FA?region=411500000000</t>
  </si>
  <si>
    <t xml:space="preserve">道路旅客运输补发《道路运输经营许可证》</t>
  </si>
  <si>
    <t xml:space="preserve">https://www.hnzwfw.gov.cn/portal/guide/90938E9A62E5477486A930206DB378E4?region=411500000000</t>
  </si>
  <si>
    <t xml:space="preserve">道路旅客运输《道路运输经营许可证》到期换发</t>
  </si>
  <si>
    <t xml:space="preserve">https://www.hnzwfw.gov.cn/portal/guide/978FBA047455AD51B9C05111DDEB08EC?region=411500000000</t>
  </si>
  <si>
    <t xml:space="preserve">道路客运（班线）经营终止经营</t>
  </si>
  <si>
    <t xml:space="preserve">https://www.hnzwfw.gov.cn/portal/guide/DC85B0729998F96678DC849E68DDD7BB?region=411500000000</t>
  </si>
  <si>
    <t xml:space="preserve">道路客运（班线）经营许可注销</t>
  </si>
  <si>
    <t xml:space="preserve">https://www.hnzwfw.gov.cn/portal/guide/EF812F70FB45AA5A49C8C723C93F3839?region=411500000000</t>
  </si>
  <si>
    <t xml:space="preserve">船舶国籍证书核发</t>
  </si>
  <si>
    <t xml:space="preserve">https://www.hnzwfw.gov.cn/portal/guide/4C0F455AD70C6FA39979C286D907BCCC?region=411500000000</t>
  </si>
  <si>
    <t xml:space="preserve">船舶临时国籍证书核发</t>
  </si>
  <si>
    <t xml:space="preserve">https://www.hnzwfw.gov.cn/portal/guide/D80769C538855BBED55EBE6C9D01668A?region=411500000000</t>
  </si>
  <si>
    <t xml:space="preserve">船舶最低安全配员证书核发</t>
  </si>
  <si>
    <t xml:space="preserve">https://www.hnzwfw.gov.cn/portal/guide/ECEBAE8DF72425B538EF7005DE86A84A?region=411500000000</t>
  </si>
  <si>
    <t xml:space="preserve">船舶设计图纸审核</t>
  </si>
  <si>
    <t xml:space="preserve">https://www.hnzwfw.gov.cn/portal/guide/3B7D389AFF3126BCF77C77FB4B77B1CF?region=411500000000</t>
  </si>
  <si>
    <t xml:space="preserve">车辆运营证核发</t>
  </si>
  <si>
    <t xml:space="preserve">巡游出租汽车车辆运营证换发</t>
  </si>
  <si>
    <t xml:space="preserve">https://www.hnzwfw.gov.cn/portal/guide/071853460A5B87B4E5EA4C46DC355B44?region=411500000000</t>
  </si>
  <si>
    <t xml:space="preserve">巡游出租汽车车辆运营证注销</t>
  </si>
  <si>
    <t xml:space="preserve">https://www.hnzwfw.gov.cn/portal/guide/7059F636569A0A0BF6E6897FE974C7BE?region=411500000000</t>
  </si>
  <si>
    <t xml:space="preserve">网络预约出租汽车车辆营运证注销</t>
  </si>
  <si>
    <t xml:space="preserve">https://www.hnzwfw.gov.cn/portal/guide/B76066AE5541A819640BFD6226D6A461?region=411500000000</t>
  </si>
  <si>
    <t xml:space="preserve">网络预约出租汽车车辆营运证补证</t>
  </si>
  <si>
    <t xml:space="preserve">https://www.hnzwfw.gov.cn/portal/guide/F07755978D1337CCAFA3F2770FB436C6?region=411500000000</t>
  </si>
  <si>
    <t xml:space="preserve">危险货物运输经营许可</t>
  </si>
  <si>
    <t xml:space="preserve">https://www.hnzwfw.gov.cn/portal/guide/D84F4105EE9EB4AB135F75B9950A89A6?region=411500000000</t>
  </si>
  <si>
    <t xml:space="preserve">道路危险货物运输企业设立子公司许可</t>
  </si>
  <si>
    <t xml:space="preserve">https://www.hnzwfw.gov.cn/portal/guide/158078D7EFB7AC0602C00D4A5548E268?region=411500000000</t>
  </si>
  <si>
    <t xml:space="preserve">道路危险货物运输企业设立分公司报备</t>
  </si>
  <si>
    <t xml:space="preserve">https://www.hnzwfw.gov.cn/portal/guide/18B598FD936784E51BF25813B05C37FE?region=411500000000</t>
  </si>
  <si>
    <t xml:space="preserve">道路危险货物运输企业变更事项</t>
  </si>
  <si>
    <t xml:space="preserve">https://www.hnzwfw.gov.cn/portal/guide/1F44FD507D7C3D1699DAF8D1B5443925?region=411500000000</t>
  </si>
  <si>
    <t xml:space="preserve">道路危险货物运输企业核减经营（运输）范围</t>
  </si>
  <si>
    <t xml:space="preserve">https://www.hnzwfw.gov.cn/portal/guide/36D309EB7F39B5B5E4D7BB7753741208?region=411500000000</t>
  </si>
  <si>
    <t xml:space="preserve">道路危险货物企业终止经营（运输）</t>
  </si>
  <si>
    <t xml:space="preserve">https://www.hnzwfw.gov.cn/portal/guide/829E12C49479A486E448100659FCC7F3?region=411500000000</t>
  </si>
  <si>
    <t xml:space="preserve">营运车辆道路运输证配发</t>
  </si>
  <si>
    <t xml:space="preserve">道路危险货物运输车辆报停</t>
  </si>
  <si>
    <t xml:space="preserve">https://www.hnzwfw.gov.cn/portal/guide/92DB486539E7D26825CA1DA2C6630308?region=411500000000</t>
  </si>
  <si>
    <t xml:space="preserve">道路危险货物运输车辆恢复营运</t>
  </si>
  <si>
    <t xml:space="preserve">https://www.hnzwfw.gov.cn/portal/guide/C0D26F10287D0136F42F1380D26CF08C?region=411500000000</t>
  </si>
  <si>
    <t xml:space="preserve">放射性物品道路运输从业人员资格证核发</t>
  </si>
  <si>
    <t xml:space="preserve">放射性物品道路押运员资格证（补证）</t>
  </si>
  <si>
    <t xml:space="preserve">https://www.hnzwfw.gov.cn/portal/guide/B5747C40D7C7244056D0DD4CC3E04A01?region=411500000000</t>
  </si>
  <si>
    <t xml:space="preserve">放射性物品道路押运员资格证（换证）</t>
  </si>
  <si>
    <t xml:space="preserve">https://www.hnzwfw.gov.cn/portal/guide/BAB3D5BE08F0EC77CA3E98879B189CF8?region=411500000000</t>
  </si>
  <si>
    <t xml:space="preserve">放射性物品道路押运员资格证（注销）</t>
  </si>
  <si>
    <t xml:space="preserve">https://www.hnzwfw.gov.cn/portal/guide/C29DEF500B71CFB54DD1490B8B91885E?region=411500000000</t>
  </si>
  <si>
    <t xml:space="preserve">道路危险货物运输驾驶员资格证（补证）</t>
  </si>
  <si>
    <t xml:space="preserve">https://www.hnzwfw.gov.cn/portal/guide/123EBDA7F4C5A2F06E5CFF140DD0003B?region=411500000000</t>
  </si>
  <si>
    <t xml:space="preserve">道路危险货物运输驾驶员资格证（换证）</t>
  </si>
  <si>
    <t xml:space="preserve">https://www.hnzwfw.gov.cn/portal/guide/38C199450096DF5E14953E8060E3A078?region=411500000000</t>
  </si>
  <si>
    <t xml:space="preserve">道路危险货物运输驾驶员资格证（注销）</t>
  </si>
  <si>
    <t xml:space="preserve">https://www.hnzwfw.gov.cn/portal/guide/4F8D6249331FE47EB629849822452499?region=411500000000</t>
  </si>
  <si>
    <t xml:space="preserve">危险货物道路运输从业人员资格许可</t>
  </si>
  <si>
    <t xml:space="preserve">道路危险货物运输装卸管理员资格证（补证）</t>
  </si>
  <si>
    <t xml:space="preserve">https://www.hnzwfw.gov.cn/portal/guide/757B30E68837FA5CE8B07277C39C8A41?region=411500000000</t>
  </si>
  <si>
    <t xml:space="preserve">道路危险货物运输装卸管理员资格证（换证）</t>
  </si>
  <si>
    <t xml:space="preserve">https://www.hnzwfw.gov.cn/portal/guide/75F4171732045B6C6325DED1D0ED0B32?region=411500000000</t>
  </si>
  <si>
    <t xml:space="preserve">道路危险货物运输装卸管理员资格证（注销）</t>
  </si>
  <si>
    <t xml:space="preserve">https://www.hnzwfw.gov.cn/portal/guide/9C6D7B6C46327693440E053986FCEF69?region=411500000000</t>
  </si>
  <si>
    <t xml:space="preserve">道路危险货物运输押运员资格证（补证）</t>
  </si>
  <si>
    <t xml:space="preserve">https://www.hnzwfw.gov.cn/portal/guide/F4D192EEBEB2902E107DF936247E9A35?region=411500000000</t>
  </si>
  <si>
    <t xml:space="preserve">道路危险货物运输押运员资格证（换证）</t>
  </si>
  <si>
    <t xml:space="preserve">https://www.hnzwfw.gov.cn/portal/guide/F911BB377AF5BE946FE8D6A69B5A92EB?region=411500000000</t>
  </si>
  <si>
    <t xml:space="preserve">道路危险货物运输押运员资格证（注销）</t>
  </si>
  <si>
    <t xml:space="preserve">https://www.hnzwfw.gov.cn/portal/guide/FC083F4C483227252929E211D0C14849?region=411500000000</t>
  </si>
  <si>
    <t xml:space="preserve">出租汽车驾驶员从业资格注册</t>
  </si>
  <si>
    <t xml:space="preserve">申请巡游出租汽车驾驶员资格证补发</t>
  </si>
  <si>
    <t xml:space="preserve">https://www.hnzwfw.gov.cn/portal/guide/7DC744E88BF1BA0DE6DAF80AAD4D7E02?region=411500000000</t>
  </si>
  <si>
    <t xml:space="preserve">申请巡游出租汽车驾驶员从业资格证注销</t>
  </si>
  <si>
    <t xml:space="preserve">https://www.hnzwfw.gov.cn/portal/guide/AD03EEB7B00D6D5D2612FA795241E944?region=411500000000</t>
  </si>
  <si>
    <t xml:space="preserve">申请网络预约出租汽车驾驶员从业资格证</t>
  </si>
  <si>
    <t xml:space="preserve">https://www.hnzwfw.gov.cn/portal/guide/B8E7F6E65E80CA0B81BC58BA9F06E303?region=411500000000</t>
  </si>
  <si>
    <t xml:space="preserve">申请网络预约出租汽车驾驶员资格证补发</t>
  </si>
  <si>
    <t xml:space="preserve">https://www.hnzwfw.gov.cn/portal/guide/C07DCB82FF563A6CFABD2EAEE90755C5?region=411500000000</t>
  </si>
  <si>
    <t xml:space="preserve">申请网络预约出租汽车驾驶员从业资格证注销</t>
  </si>
  <si>
    <t xml:space="preserve">https://www.hnzwfw.gov.cn/portal/guide/E787B57982F397D9AFBD061BA4EA17CD?region=411500000000</t>
  </si>
  <si>
    <t xml:space="preserve">道路旅客运输驾驶员资格证核发</t>
  </si>
  <si>
    <t xml:space="preserve">道路旅客运输驾驶员资格证（补证）</t>
  </si>
  <si>
    <t xml:space="preserve">https://www.hnzwfw.gov.cn/portal/guide/0AD5D038B1CBFF722D5322A057916458?region=411500000000</t>
  </si>
  <si>
    <t xml:space="preserve">道路旅客运输驾驶员资格证（换证）</t>
  </si>
  <si>
    <t xml:space="preserve">https://www.hnzwfw.gov.cn/portal/guide/7F6089C2421FD2D3EF09981C1B079CFC?region=411500000000</t>
  </si>
  <si>
    <t xml:space="preserve">道路旅客运输驾驶员资格证（注销）</t>
  </si>
  <si>
    <t xml:space="preserve">https://www.hnzwfw.gov.cn/portal/guide/F963FCDEF69851B26C3FA3075B4F3DCC?region=411500000000</t>
  </si>
  <si>
    <t xml:space="preserve">客运车辆道路运输证信息变更</t>
  </si>
  <si>
    <t xml:space="preserve">https://www.hnzwfw.gov.cn/portal/guide/92B3362FAC5242A9B9AB6425244C28A9?region=411500000000</t>
  </si>
  <si>
    <t xml:space="preserve">道路普通货物运输驾驶员资格证核发</t>
  </si>
  <si>
    <t xml:space="preserve">道路普通货物运输驾驶员资格证（补证）</t>
  </si>
  <si>
    <t xml:space="preserve">https://www.hnzwfw.gov.cn/portal/guide/60E5DD2667DE8BFA2CE0029F6DD6D0F3?region=411500000000</t>
  </si>
  <si>
    <t xml:space="preserve">道路普通货物运输驾驶员资格证（换证）</t>
  </si>
  <si>
    <t xml:space="preserve">https://www.hnzwfw.gov.cn/portal/guide/E03527B824878DCDDF1AD1EB21595C6F?region=411500000000</t>
  </si>
  <si>
    <t xml:space="preserve">道路普通货物运输驾驶员资格证（注销）</t>
  </si>
  <si>
    <t xml:space="preserve">https://www.hnzwfw.gov.cn/portal/guide/F6B6B682FA30A940E59968AEDAE14D46?region=411500000000</t>
  </si>
  <si>
    <t xml:space="preserve">国外专利申请资助</t>
  </si>
  <si>
    <t xml:space="preserve">国外专利申请资助（受理）</t>
  </si>
  <si>
    <t xml:space="preserve">https://www.hnzwfw.gov.cn/portal/guide/7A76559C127C1C473CB80800A68A5582?region=411500000000</t>
  </si>
  <si>
    <t xml:space="preserve">特种设备使用登记</t>
  </si>
  <si>
    <r>
      <rPr>
        <sz val="10"/>
        <color rgb="FF000000"/>
        <rFont val="Noto Sans"/>
        <family val="2"/>
      </rPr>
      <t xml:space="preserve">特种设备使用登记</t>
    </r>
    <r>
      <rPr>
        <sz val="10"/>
        <color rgb="FF000000"/>
        <rFont val="宋体"/>
        <family val="0"/>
        <charset val="134"/>
      </rPr>
      <t xml:space="preserve">(</t>
    </r>
    <r>
      <rPr>
        <sz val="10"/>
        <color rgb="FF000000"/>
        <rFont val="Noto Sans"/>
        <family val="2"/>
      </rPr>
      <t xml:space="preserve">补证</t>
    </r>
    <r>
      <rPr>
        <sz val="10"/>
        <color rgb="FF000000"/>
        <rFont val="宋体"/>
        <family val="0"/>
        <charset val="134"/>
      </rPr>
      <t xml:space="preserve">)</t>
    </r>
  </si>
  <si>
    <t xml:space="preserve">https://www.hnzwfw.gov.cn/portal/guide/E25EB473CB846034C052487B0D36CA22?region=411500000000</t>
  </si>
  <si>
    <r>
      <rPr>
        <sz val="10"/>
        <color rgb="FF000000"/>
        <rFont val="Noto Sans"/>
        <family val="2"/>
      </rPr>
      <t xml:space="preserve">特种设备使用登记</t>
    </r>
    <r>
      <rPr>
        <sz val="10"/>
        <color rgb="FF000000"/>
        <rFont val="宋体"/>
        <family val="0"/>
        <charset val="134"/>
      </rPr>
      <t xml:space="preserve">(</t>
    </r>
    <r>
      <rPr>
        <sz val="10"/>
        <color rgb="FF000000"/>
        <rFont val="Noto Sans"/>
        <family val="2"/>
      </rPr>
      <t xml:space="preserve">达到设计使用年限变更</t>
    </r>
    <r>
      <rPr>
        <sz val="10"/>
        <color rgb="FF000000"/>
        <rFont val="宋体"/>
        <family val="0"/>
        <charset val="134"/>
      </rPr>
      <t xml:space="preserve">)</t>
    </r>
  </si>
  <si>
    <t xml:space="preserve">https://www.hnzwfw.gov.cn/portal/guide/C5BF718E5C1CFC4356476EE50D63FA04?region=411500000000</t>
  </si>
  <si>
    <r>
      <rPr>
        <sz val="10"/>
        <color rgb="FF000000"/>
        <rFont val="Noto Sans"/>
        <family val="2"/>
      </rPr>
      <t xml:space="preserve">特种设备使用登记</t>
    </r>
    <r>
      <rPr>
        <sz val="10"/>
        <color rgb="FF000000"/>
        <rFont val="宋体"/>
        <family val="0"/>
        <charset val="134"/>
      </rPr>
      <t xml:space="preserve">(</t>
    </r>
    <r>
      <rPr>
        <sz val="10"/>
        <color rgb="FF000000"/>
        <rFont val="Noto Sans"/>
        <family val="2"/>
      </rPr>
      <t xml:space="preserve">更名变更</t>
    </r>
    <r>
      <rPr>
        <sz val="10"/>
        <color rgb="FF000000"/>
        <rFont val="宋体"/>
        <family val="0"/>
        <charset val="134"/>
      </rPr>
      <t xml:space="preserve">)</t>
    </r>
  </si>
  <si>
    <t xml:space="preserve">https://www.hnzwfw.gov.cn/portal/guide/B336E1A15AFD6B13ADC67419778C02BC?region=411500000000</t>
  </si>
  <si>
    <t xml:space="preserve">特种设备使用登记（停用）</t>
  </si>
  <si>
    <t xml:space="preserve">https://www.hnzwfw.gov.cn/portal/guide/E25D79280F1A2A5C674C10419EE501C7?region=411500000000</t>
  </si>
  <si>
    <r>
      <rPr>
        <sz val="10"/>
        <color rgb="FF000000"/>
        <rFont val="Noto Sans"/>
        <family val="2"/>
      </rPr>
      <t xml:space="preserve">特种设备使用登记</t>
    </r>
    <r>
      <rPr>
        <sz val="10"/>
        <color rgb="FF000000"/>
        <rFont val="宋体"/>
        <family val="0"/>
        <charset val="134"/>
      </rPr>
      <t xml:space="preserve">(</t>
    </r>
    <r>
      <rPr>
        <sz val="10"/>
        <color rgb="FF000000"/>
        <rFont val="Noto Sans"/>
        <family val="2"/>
      </rPr>
      <t xml:space="preserve">注销</t>
    </r>
    <r>
      <rPr>
        <sz val="10"/>
        <color rgb="FF000000"/>
        <rFont val="宋体"/>
        <family val="0"/>
        <charset val="134"/>
      </rPr>
      <t xml:space="preserve">)</t>
    </r>
  </si>
  <si>
    <t xml:space="preserve">https://www.hnzwfw.gov.cn/portal/guide/F0737E711BA1D70606CB621F1AE65B5D?region=411500000000</t>
  </si>
  <si>
    <t xml:space="preserve">特种设备安全管理人员和作业人员资格认定</t>
  </si>
  <si>
    <t xml:space="preserve">特种设备作业人员资格认定（复审）</t>
  </si>
  <si>
    <t xml:space="preserve">https://www.hnzwfw.gov.cn/portal/guide/61F6E65DED40EE3C9E36D8B4A54D6E95?region=411500000000</t>
  </si>
  <si>
    <t xml:space="preserve">药品违法行为举报奖励</t>
  </si>
  <si>
    <t xml:space="preserve">行政奖励</t>
  </si>
  <si>
    <t xml:space="preserve">https://www.hnzwfw.gov.cn/portal/guide/86278367E13DA8B1EBF3C7D3858E6AD3?region=411500000000</t>
  </si>
  <si>
    <t xml:space="preserve">重大经济和科技活动知识产权评议</t>
  </si>
  <si>
    <t xml:space="preserve">重大经济和科技活动知识产权评议（受理）</t>
  </si>
  <si>
    <t xml:space="preserve">https://www.hnzwfw.gov.cn/portal/guide/2612B37B7FD8499D07D06605082DC3AB?region=411500000000</t>
  </si>
  <si>
    <t xml:space="preserve">产地检疫</t>
  </si>
  <si>
    <t xml:space="preserve">其他行政权力</t>
  </si>
  <si>
    <t xml:space="preserve">市农业农村局</t>
  </si>
  <si>
    <t xml:space="preserve">https://www.hnzwfw.gov.cn/portal/guide/DB97C3948FDA931ED081EC241135FA49?region=411500000000</t>
  </si>
  <si>
    <t xml:space="preserve">国家保护水生野生动物或其产品经营利用审核</t>
  </si>
  <si>
    <t xml:space="preserve">https://www.hnzwfw.gov.cn/portal/guide/F98F5117C4E33DF5FFF9B20C460F5538?region=411500000000</t>
  </si>
  <si>
    <t xml:space="preserve">农药经营许可</t>
  </si>
  <si>
    <t xml:space="preserve">农药经营许可证变更</t>
  </si>
  <si>
    <t xml:space="preserve">https://www.hnzwfw.gov.cn/portal/guide/8D96F3092DD1BC2A94494135037BA1AF?region=411500000000</t>
  </si>
  <si>
    <t xml:space="preserve">农药许可证延续</t>
  </si>
  <si>
    <t xml:space="preserve">农药经营许可证延续</t>
  </si>
  <si>
    <t xml:space="preserve">https://www.hnzwfw.gov.cn/portal/guide/398F46674F2A4F4BBB1022F160FA7CED?region=411500000000</t>
  </si>
  <si>
    <t xml:space="preserve">农业植物及其产品调运检疫及植物检疫证书签发</t>
  </si>
  <si>
    <t xml:space="preserve">https://www.hnzwfw.gov.cn/portal/guide/27ADBCEECC9C714DDDD3F17C437EEC14?region=411500000000</t>
  </si>
  <si>
    <t xml:space="preserve">水产苗种产地检疫</t>
  </si>
  <si>
    <t xml:space="preserve">https://www.hnzwfw.gov.cn/portal/guide/C7D1CB2896CF49F858E352BEB65A1FD8?region=411500000000</t>
  </si>
  <si>
    <t xml:space="preserve">水域滩涂养殖证的审核</t>
  </si>
  <si>
    <t xml:space="preserve">水域滩涂养殖证审核</t>
  </si>
  <si>
    <t xml:space="preserve">https://www.hnzwfw.gov.cn/portal/guide/22E2CB36C4486EC0D739DF53FF92FF9D?region=411500000000</t>
  </si>
  <si>
    <t xml:space="preserve">无植物检疫性有害生物的种苗繁育基地、母树林基地审核</t>
  </si>
  <si>
    <t xml:space="preserve">https://www.hnzwfw.gov.cn/portal/guide/5A21810B14A19998C1096167D762EEAE?region=411500000000</t>
  </si>
  <si>
    <t xml:space="preserve">渔业捕捞许可审批</t>
  </si>
  <si>
    <t xml:space="preserve">https://www.hnzwfw.gov.cn/portal/guide/A1FB2E620870EE597658A9F53E271ABB?region=411500000000</t>
  </si>
  <si>
    <t xml:space="preserve">植物检疫备案</t>
  </si>
  <si>
    <t xml:space="preserve">https://www.hnzwfw.gov.cn/portal/guide/3678A9E0AACA37D9BB016A63B4F211E3?region=411500000000</t>
  </si>
  <si>
    <t xml:space="preserve">住房公积金缴存</t>
  </si>
  <si>
    <t xml:space="preserve">灵活就业人员缴存登记</t>
  </si>
  <si>
    <t xml:space="preserve">住房公积金灵活就业人员缴存登记</t>
  </si>
  <si>
    <t xml:space="preserve">https://www.hnzwfw.gov.cn/portal/guide/11908CD7DF62A2759544A3A3F7A3A975?region=411500000000</t>
  </si>
  <si>
    <t xml:space="preserve">住房公积金贷款</t>
  </si>
  <si>
    <t xml:space="preserve">住房公积金贷款合同变更</t>
  </si>
  <si>
    <t xml:space="preserve">住房公积金贷款还款账户变更</t>
  </si>
  <si>
    <t xml:space="preserve">https://www.hnzwfw.gov.cn/portal/guide/C4A3E91AF72696B2DBC753DCF1C1A92A?region=411500000000</t>
  </si>
  <si>
    <t xml:space="preserve">住房公积金贷款缩短还款期限</t>
  </si>
  <si>
    <t xml:space="preserve">https://www.hnzwfw.gov.cn/portal/guide/0C64790B2D63D3748101B4694A2B29B9?region=411500000000</t>
  </si>
  <si>
    <t xml:space="preserve">住房公积金贷款增加共同借款人</t>
  </si>
  <si>
    <t xml:space="preserve">https://www.hnzwfw.gov.cn/portal/guide/CA855B23808416159BAF05F90271B693?region=411500000000</t>
  </si>
  <si>
    <t xml:space="preserve">住房公积金贷款变更还款方式</t>
  </si>
  <si>
    <t xml:space="preserve">https://www.hnzwfw.gov.cn/portal/guide/F3711CB9D6F1B48A4D8200E05067A4FB?region=411500000000</t>
  </si>
  <si>
    <t xml:space="preserve">住房公积金提前还贷</t>
  </si>
  <si>
    <t xml:space="preserve">住房公积金提前部分还款</t>
  </si>
  <si>
    <t xml:space="preserve">https://www.hnzwfw.gov.cn/portal/guide/8904F61AAC696D85E4EDDCFEA3DC7845?region=411500000000</t>
  </si>
  <si>
    <t xml:space="preserve">住房公积金冲还贷签约</t>
  </si>
  <si>
    <t xml:space="preserve">https://www.hnzwfw.gov.cn/portal/guide/C1FB08C023D324E86595EE978CC0CB93?region=411500000000</t>
  </si>
  <si>
    <t xml:space="preserve">建造、翻建、大修自住住房提取住房公积金</t>
  </si>
  <si>
    <t xml:space="preserve">建造、翻建、大修自住住房提取住房公积金（本人）</t>
  </si>
  <si>
    <t xml:space="preserve">https://www.hnzwfw.gov.cn/portal/guide/02FA2AF89F3EE5CDC280CCBCA0B42750?region=411500000000</t>
  </si>
  <si>
    <t xml:space="preserve">建造、翻建、大修自住住房提取住房公积金（配偶、父母、子女）</t>
  </si>
  <si>
    <t xml:space="preserve">https://www.hnzwfw.gov.cn/portal/guide/8700852C881F7D5E023F2B772A7DCADE?region=411500000000</t>
  </si>
  <si>
    <t xml:space="preserve">偿还住房公积金贷款本息提取住房公积金（配偶）</t>
  </si>
  <si>
    <t xml:space="preserve">https://www.hnzwfw.gov.cn/portal/guide/E2AF65FC4C2537D61858155D722291B6?region=411500000000</t>
  </si>
  <si>
    <t xml:space="preserve">偿还商贷本息提取住房公积金</t>
  </si>
  <si>
    <t xml:space="preserve">偿还商贷本息提取住房公积金（本人）</t>
  </si>
  <si>
    <t xml:space="preserve">https://www.hnzwfw.gov.cn/portal/guide/DC28AD15D9329A2BC9F8A6126F27764B?region=411500000000</t>
  </si>
  <si>
    <t xml:space="preserve">偿还商贷本息提取住房公积金（配偶）</t>
  </si>
  <si>
    <t xml:space="preserve">https://www.hnzwfw.gov.cn/portal/guide/181D71B9364EF61ED196F46B117B3B63?region=411500000000</t>
  </si>
  <si>
    <t xml:space="preserve">租赁自住住房提取住房公积金（配偶）</t>
  </si>
  <si>
    <t xml:space="preserve">https://www.hnzwfw.gov.cn/portal/guide/72554BAC964C0D80DA779A05DBF3CF9F?region=411500000000</t>
  </si>
  <si>
    <t xml:space="preserve">死亡或者被宣告死亡提取住房公积金</t>
  </si>
  <si>
    <t xml:space="preserve">https://www.hnzwfw.gov.cn/portal/guide/13BCC4D51C0D8DEA9DC5E1482DD37689?region=411500000000</t>
  </si>
  <si>
    <t xml:space="preserve">享受城镇最低生活保障提取住房公积金</t>
  </si>
  <si>
    <t xml:space="preserve">https://www.hnzwfw.gov.cn/portal/guide/1C99618C061678B198629DA9CFF7A1E3?region=411500000000</t>
  </si>
  <si>
    <t xml:space="preserve">其他情形提取住房公积金</t>
  </si>
  <si>
    <t xml:space="preserve">https://www.hnzwfw.gov.cn/portal/guide/A131293F5FE3C87DA830E0529C6A9025?region=411500000000</t>
  </si>
  <si>
    <t xml:space="preserve">矿山企业、危险化学品生产企业安全生产许可</t>
  </si>
  <si>
    <t xml:space="preserve">非煤矿山企业安全生产许可</t>
  </si>
  <si>
    <t xml:space="preserve">非煤矿山生产经营单位主要负责人安全生产合格证取证</t>
  </si>
  <si>
    <t xml:space="preserve">市应急管理局</t>
  </si>
  <si>
    <t xml:space="preserve">https://www.hnzwfw.gov.cn/portal/guide/0D96E5B01F1C158278668EC4CCCE808A?region=411500000000</t>
  </si>
  <si>
    <t xml:space="preserve">非煤矿山生产经营单位主要负责人安全生产合格证复审</t>
  </si>
  <si>
    <t xml:space="preserve">https://www.hnzwfw.gov.cn/portal/guide/46A6270BEE033DB07C6641F0E66ADEF4?region=411500000000</t>
  </si>
  <si>
    <t xml:space="preserve">非煤矿山生产经营单位主要负责人安全生产合格证换证</t>
  </si>
  <si>
    <t xml:space="preserve">https://www.hnzwfw.gov.cn/portal/guide/B9D42B41861D823FDF9646299997D8B6?region=411500000000</t>
  </si>
  <si>
    <t xml:space="preserve">非煤矿山生产经营单位安全生产管理人员安全生产合格证取证</t>
  </si>
  <si>
    <t xml:space="preserve">https://www.hnzwfw.gov.cn/portal/guide/19C63D64E21B1C621117335A83195E0D?region=411500000000</t>
  </si>
  <si>
    <t xml:space="preserve">非煤矿山生产经营单位安全生产管理人员安全生产合格证复审</t>
  </si>
  <si>
    <t xml:space="preserve">https://www.hnzwfw.gov.cn/portal/guide/C66E5BB00312BDFD7642AF5F0CAEEA72?region=411500000000</t>
  </si>
  <si>
    <t xml:space="preserve">非煤矿山生产经营单位安全生产管理人员安全生产合格证换证</t>
  </si>
  <si>
    <t xml:space="preserve">https://www.hnzwfw.gov.cn/portal/guide/5822A8AA55B4DDBC24F5BD87E03E6682?region=411500000000</t>
  </si>
  <si>
    <t xml:space="preserve">安全生产合格证的颁发</t>
  </si>
  <si>
    <t xml:space="preserve">其他非煤矿山、危险化学品、烟花爆竹、金属冶炼等生产经营单位主要负责人和安全生产管理人员的安全生产合格证</t>
  </si>
  <si>
    <t xml:space="preserve">金属冶炼生产经营单位主要负责人安全生产合格证取证</t>
  </si>
  <si>
    <t xml:space="preserve">https://www.hnzwfw.gov.cn/portal/guide/2167DA268F5D514573FBE5DF0B94DE8A?region=411500000000</t>
  </si>
  <si>
    <t xml:space="preserve">金属冶炼生产经营单位主要负责人安全生产合格证复审</t>
  </si>
  <si>
    <t xml:space="preserve">https://www.hnzwfw.gov.cn/portal/guide/74F9B14DD0E87B28BBD592145213148B?region=411500000000</t>
  </si>
  <si>
    <t xml:space="preserve">金属冶炼生产经营单位主要负责人安全生产合格证换证</t>
  </si>
  <si>
    <t xml:space="preserve">https://www.hnzwfw.gov.cn/portal/guide/E6EC78D5725F5623596C6726AD3D28D8?region=411500000000</t>
  </si>
  <si>
    <t xml:space="preserve">金属冶炼生产经营单位安全生产管理人员安全生产合格证取证</t>
  </si>
  <si>
    <t xml:space="preserve">https://www.hnzwfw.gov.cn/portal/guide/ADA3ADD054DA5312880329C0C0EB1C80?region=411500000000</t>
  </si>
  <si>
    <t xml:space="preserve">金属冶炼生产经营单位安全生产管理人员安全生产合格证复审</t>
  </si>
  <si>
    <t xml:space="preserve">https://www.hnzwfw.gov.cn/portal/guide/E62CC683B5D130AF55ED70F16A79C981?region=411500000000</t>
  </si>
  <si>
    <t xml:space="preserve">金属冶炼生产经营单位安全生产管理人员安全生产合格证换证</t>
  </si>
  <si>
    <t xml:space="preserve">https://www.hnzwfw.gov.cn/portal/guide/B2713885B4D8BCB9315763B7AC9B31CB?region=411500000000</t>
  </si>
  <si>
    <t xml:space="preserve">危险化学品生产经营单位主要负责人安全生产合格证取证</t>
  </si>
  <si>
    <t xml:space="preserve">https://www.hnzwfw.gov.cn/portal/guide/39A51F40625E8E67CFF5F85EA9E63863?region=411500000000</t>
  </si>
  <si>
    <t xml:space="preserve">危险化学品生产经营单位主要负责人安全生产合格证复审</t>
  </si>
  <si>
    <t xml:space="preserve">https://www.hnzwfw.gov.cn/portal/guide/E69EBFBB7A18D842E806253EAB0148A5?region=411500000000</t>
  </si>
  <si>
    <t xml:space="preserve">危险化学品生产经营单位主要负责人安全生产合格证换证</t>
  </si>
  <si>
    <t xml:space="preserve">https://www.hnzwfw.gov.cn/portal/guide/8FD39A42CB4B22A1CD5105863BC32CAC?region=411500000000</t>
  </si>
  <si>
    <t xml:space="preserve">危险化学品生产经营单位安全生产管理人员安全生产合格证取证</t>
  </si>
  <si>
    <t xml:space="preserve">https://www.hnzwfw.gov.cn/portal/guide/850AE1A467CE76A13C7A329F2337C286?region=411500000000</t>
  </si>
  <si>
    <t xml:space="preserve">危险化学品生产经营单位安全生产管理人员安全生产合格证复审</t>
  </si>
  <si>
    <t xml:space="preserve">https://www.hnzwfw.gov.cn/portal/guide/17358B2D5507D236F8E854DDDBB88FBA?region=411500000000</t>
  </si>
  <si>
    <t xml:space="preserve">危险化学品生产经营单位安全生产管理人员安全生产合格证换证</t>
  </si>
  <si>
    <t xml:space="preserve">https://www.hnzwfw.gov.cn/portal/guide/A600C1E968A6DC3BE661E91FFDB65B00?region=411500000000</t>
  </si>
  <si>
    <t xml:space="preserve">安全生产合格证补办</t>
  </si>
  <si>
    <t xml:space="preserve">https://www.hnzwfw.gov.cn/portal/guide/D5B4467BFC6D5FDEBEAADD4B7952921D?region=411500000000</t>
  </si>
  <si>
    <t xml:space="preserve">用电业务</t>
  </si>
  <si>
    <t xml:space="preserve">新装用电</t>
  </si>
  <si>
    <t xml:space="preserve">低压居民新装</t>
  </si>
  <si>
    <t xml:space="preserve">市供电公司</t>
  </si>
  <si>
    <t xml:space="preserve">https://www.hnzwfw.gov.cn/portal/guide/2DD1823FCB7C3B89833B1D9E5DE99E4C?region=411500000000</t>
  </si>
  <si>
    <t xml:space="preserve">增容用电</t>
  </si>
  <si>
    <t xml:space="preserve">低压居民增容</t>
  </si>
  <si>
    <t xml:space="preserve">https://www.hnzwfw.gov.cn/portal/guide/5C87CECD4960E682D8AF707C82877637?region=411500000000</t>
  </si>
  <si>
    <t xml:space="preserve">变更用电</t>
  </si>
  <si>
    <t xml:space="preserve">移表</t>
  </si>
  <si>
    <t xml:space="preserve">https://www.hnzwfw.gov.cn/portal/guide/926CEB1DB82C88C130E4186D539B1FCA?region=411500000000</t>
  </si>
  <si>
    <t xml:space="preserve">暂拆</t>
  </si>
  <si>
    <t xml:space="preserve">https://www.hnzwfw.gov.cn/portal/guide/9C6B444E98BE50FBFF2EB220BB026CA8?region=411500000000</t>
  </si>
  <si>
    <t xml:space="preserve">复装</t>
  </si>
  <si>
    <t xml:space="preserve">https://www.hnzwfw.gov.cn/portal/guide/B60E81244962B5F9FEB44E93197D0B07?region=411500000000</t>
  </si>
  <si>
    <t xml:space="preserve">用电过户</t>
  </si>
  <si>
    <t xml:space="preserve">https://www.hnzwfw.gov.cn/portal/guide/FEF9FA6C09F8F90EB1DDCA433EBB4EBA?region=411500000000</t>
  </si>
  <si>
    <t xml:space="preserve">用电更名</t>
  </si>
  <si>
    <t xml:space="preserve">https://www.hnzwfw.gov.cn/portal/guide/E8BFF012A00705AEFB5B05FB088AA019?region=411500000000</t>
  </si>
  <si>
    <t xml:space="preserve">分户</t>
  </si>
  <si>
    <t xml:space="preserve">https://www.hnzwfw.gov.cn/portal/guide/EC5E68ED6A9A699BA4071C5A2F374710?region=411500000000</t>
  </si>
  <si>
    <t xml:space="preserve">并户</t>
  </si>
  <si>
    <t xml:space="preserve">https://www.hnzwfw.gov.cn/portal/guide/F1F7F8645BD46CA7E14EBB3E9775A146?region=411500000000</t>
  </si>
  <si>
    <t xml:space="preserve">用电销户</t>
  </si>
  <si>
    <t xml:space="preserve">https://www.hnzwfw.gov.cn/portal/guide/F6639FC587C216A4EC0D69D4FBFD52CC?region=411500000000</t>
  </si>
  <si>
    <t xml:space="preserve">峰谷电变更</t>
  </si>
  <si>
    <t xml:space="preserve">https://www.hnzwfw.gov.cn/portal/guide/9140208F0D4C104E80E6966BF1061C70?region=411500000000</t>
  </si>
  <si>
    <t xml:space="preserve">分布式电源项目新装</t>
  </si>
  <si>
    <t xml:space="preserve">https://www.hnzwfw.gov.cn/portal/guide/72C2C8069CD17CF98430416570F6B57D?region=411500000000</t>
  </si>
  <si>
    <t xml:space="preserve">基本医疗保险参保和变更登记</t>
  </si>
  <si>
    <t xml:space="preserve">职工参保登记</t>
  </si>
  <si>
    <t xml:space="preserve">职工参保登记（灵活就业人员新增）</t>
  </si>
  <si>
    <t xml:space="preserve">https://www.hnzwfw.gov.cn/portal/guide/5E8826467C614C5285967460165346C9?region=411500000000</t>
  </si>
  <si>
    <t xml:space="preserve">职工参保登记（灵活就业人员中断）</t>
  </si>
  <si>
    <t xml:space="preserve">https://www.hnzwfw.gov.cn/portal/guide/2BC5534701386EBAB0F2BB9A9FE097A2?region=411500000000</t>
  </si>
  <si>
    <t xml:space="preserve">职工参保登记（灵活就业人员恢复）</t>
  </si>
  <si>
    <t xml:space="preserve">https://www.hnzwfw.gov.cn/portal/guide/364AE18818F7A3D709F94A1955A311DA?region=411500000000</t>
  </si>
  <si>
    <t xml:space="preserve">职工参保登记（在职转退休）</t>
  </si>
  <si>
    <t xml:space="preserve">https://www.hnzwfw.gov.cn/portal/guide/C57C3C2D7ADAA2EC21E7B9CEBABA90CC?region=411500000000</t>
  </si>
  <si>
    <t xml:space="preserve">参保单位参保信息查询</t>
  </si>
  <si>
    <t xml:space="preserve">参保人员参保信息查询（个人参保证明打印）</t>
  </si>
  <si>
    <t xml:space="preserve">https://www.hnzwfw.gov.cn/portal/guide/93B3238487994B267FD756333BDB5C41?region=411500000000</t>
  </si>
  <si>
    <t xml:space="preserve">基本医疗保险参保人员异地就医备案</t>
  </si>
  <si>
    <t xml:space="preserve">基本医疗保险参保人员异地就医备案（职工异地转诊人员）</t>
  </si>
  <si>
    <t xml:space="preserve">https://www.hnzwfw.gov.cn/portal/guide/88A221587BD44BC8D268F6F2E5070FC1?region=411500000000</t>
  </si>
  <si>
    <t xml:space="preserve">基本医疗保险参保人员异地就医备案（职工异地长期居住人员）</t>
  </si>
  <si>
    <t xml:space="preserve">https://www.hnzwfw.gov.cn/portal/guide/3D4DAEBA9EC782EC0415BFFB8EB6D6FC?region=411500000000</t>
  </si>
  <si>
    <t xml:space="preserve">基本医疗保险参保人员异地就医备案（职工常驻异地工作人员）</t>
  </si>
  <si>
    <t xml:space="preserve">https://www.hnzwfw.gov.cn/portal/guide/A3B5208ED8DDEED3BF31F3957C34E472?region=411500000000</t>
  </si>
  <si>
    <t xml:space="preserve">导游证核发</t>
  </si>
  <si>
    <t xml:space="preserve">市文化广电和旅游局</t>
  </si>
  <si>
    <t xml:space="preserve">https://www.hnzwfw.gov.cn/portal/guide/0FCF785CDF5BF5390D358FAA41E1A9A8?region=411500000000</t>
  </si>
  <si>
    <t xml:space="preserve">导游证补发</t>
  </si>
  <si>
    <t xml:space="preserve">https://www.hnzwfw.gov.cn/portal/guide/464CBB150789FBF6B621E8430DCD8538?region=411500000000</t>
  </si>
  <si>
    <t xml:space="preserve">导游证换发</t>
  </si>
  <si>
    <t xml:space="preserve">https://www.hnzwfw.gov.cn/portal/guide/647E60326E7B7FBB875C3691D585C81D?region=411500000000</t>
  </si>
  <si>
    <t xml:space="preserve">导游证信息变更（机构）</t>
  </si>
  <si>
    <t xml:space="preserve">https://www.hnzwfw.gov.cn/portal/guide/843C753520F56DDD0B2179D0C4A905A7?region=411500000000</t>
  </si>
  <si>
    <t xml:space="preserve">导游证信息变更（地区）</t>
  </si>
  <si>
    <t xml:space="preserve">https://www.hnzwfw.gov.cn/portal/guide/9EF0BB6CDBB2E4BF43A43DFBC03EC274?region=411500000000</t>
  </si>
  <si>
    <t xml:space="preserve">义诊活动备案</t>
  </si>
  <si>
    <t xml:space="preserve">市卫生健康委员会</t>
  </si>
  <si>
    <t xml:space="preserve">https://www.hnzwfw.gov.cn/portal/guide/1A5A929DD5D096D111A5182FA726CB36?region=411500000000</t>
  </si>
  <si>
    <t xml:space="preserve">对医师的表彰奖励</t>
  </si>
  <si>
    <t xml:space="preserve">https://www.hnzwfw.gov.cn/portal/guide/8FBA7E5AF0BDCA8D1819A56AB11E7916?region=411500000000</t>
  </si>
  <si>
    <t xml:space="preserve">对做出突出贡献护士的表彰奖励</t>
  </si>
  <si>
    <t xml:space="preserve">https://www.hnzwfw.gov.cn/portal/guide/352DDC8D178568B488DE17C912A40874?region=411500000000</t>
  </si>
  <si>
    <t xml:space="preserve">对在传染病防治工作中做出显著成绩和贡献的单位和个人给予表彰和奖励</t>
  </si>
  <si>
    <t xml:space="preserve">https://www.hnzwfw.gov.cn/portal/guide/543432864C2F15471E099607B0D18AB3?region=411500000000</t>
  </si>
  <si>
    <t xml:space="preserve">对在精神卫生工作中作出突出贡献的组织、个人给予表彰、奖励</t>
  </si>
  <si>
    <t xml:space="preserve">https://www.hnzwfw.gov.cn/portal/guide/629941332621BADF8906259BF0913F08?region=411500000000</t>
  </si>
  <si>
    <t xml:space="preserve">对在食盐加碘消除碘缺乏危害工作中做出显著成绩的单位和个人给予奖励</t>
  </si>
  <si>
    <t xml:space="preserve">https://www.hnzwfw.gov.cn/portal/guide/485625B11B66E504A1F4C38F4386642A?region=411500000000</t>
  </si>
  <si>
    <t xml:space="preserve">对在艾滋病防治工作中做出显著成绩和贡献的单位和个人给予表彰和奖励</t>
  </si>
  <si>
    <t xml:space="preserve">https://www.hnzwfw.gov.cn/portal/guide/0382CC1A7B7EE2AF74980CA42F084CE3?region=411500000000</t>
  </si>
  <si>
    <t xml:space="preserve">对在血吸虫病防治工作中做出显著成绩的单位和个人给予表彰或者奖励</t>
  </si>
  <si>
    <t xml:space="preserve">https://www.hnzwfw.gov.cn/portal/guide/62E8ABA800173A057DBFA36253984D1F?region=411500000000</t>
  </si>
  <si>
    <t xml:space="preserve">对在突发事件应急处理、突发公共卫生事件与传染病疫情监测信息报告管理工作中做出贡献的人员给予表彰和奖励</t>
  </si>
  <si>
    <t xml:space="preserve">https://www.hnzwfw.gov.cn/portal/guide/C628B6B207784545AECC052E72AF4E7F?region=411500000000</t>
  </si>
  <si>
    <t xml:space="preserve">对在学校卫生工作中成绩显著的单位或者个人的表彰奖励</t>
  </si>
  <si>
    <t xml:space="preserve">https://www.hnzwfw.gov.cn/portal/guide/8382A4BD277A02ECE43315C43FF6AF57?region=411500000000</t>
  </si>
  <si>
    <t xml:space="preserve">中医药工作奖励</t>
  </si>
  <si>
    <t xml:space="preserve">https://www.hnzwfw.gov.cn/portal/guide/5A4896974A74996D42661F3280E6062E?region=411500000000</t>
  </si>
  <si>
    <t xml:space="preserve">对在母婴保健工作中做出显著成绩和在母婴保健科学研究中取得显著成果的组织和个人的奖励</t>
  </si>
  <si>
    <t xml:space="preserve">https://www.hnzwfw.gov.cn/portal/guide/EE0C7A523A46139A92C4B9E6E6F60DDD?region=411500000000</t>
  </si>
  <si>
    <t xml:space="preserve">职业病防治奖励</t>
  </si>
  <si>
    <t xml:space="preserve">https://www.hnzwfw.gov.cn/portal/guide/2CA17D1B798EA62135C1EAE45E36CCF3?region=411500000000</t>
  </si>
  <si>
    <t xml:space="preserve">对在继承和发展中医药事业、中医医疗工作等中做出显著贡献的单位和个人奖励表彰（增加）</t>
  </si>
  <si>
    <t xml:space="preserve">https://www.hnzwfw.gov.cn/portal/guide/6DDC2EA76850CF4A49170E47ABA4AEA4?region=411500000000</t>
  </si>
  <si>
    <t xml:space="preserve">“两非”案件举报奖励</t>
  </si>
  <si>
    <t xml:space="preserve">https://www.hnzwfw.gov.cn/portal/guide/8335CB42DDE09BB1B6E17EB9E03FE789?region=411500000000</t>
  </si>
  <si>
    <t xml:space="preserve">对在预防接种工作中作出显著成绩和贡献的接种单位及其工作人员给予奖励</t>
  </si>
  <si>
    <t xml:space="preserve">https://www.hnzwfw.gov.cn/portal/guide/ACBB2274D44EB49015BEDC842CED15DD?region=411500000000</t>
  </si>
  <si>
    <t xml:space="preserve">无偿献血奖励、先进表彰</t>
  </si>
  <si>
    <t xml:space="preserve">https://www.hnzwfw.gov.cn/portal/guide/4620973BD3BD01235FD4C445C5EDD014?region=411500000000</t>
  </si>
  <si>
    <t xml:space="preserve">社会保险参保信息维护</t>
  </si>
  <si>
    <t xml:space="preserve">养老保险待遇发放账户维护申请</t>
  </si>
  <si>
    <t xml:space="preserve">机关事业单位人员社会化发放信息变更</t>
  </si>
  <si>
    <t xml:space="preserve">https://www.hnzwfw.gov.cn/portal/guide/739CAFDF3E3B2F5CECD81AED44746700?region=411500000000</t>
  </si>
  <si>
    <t xml:space="preserve">失业保险待遇发放账户维护申请</t>
  </si>
  <si>
    <t xml:space="preserve">https://www.hnzwfw.gov.cn/portal/guide/1CEF552A962CF214EA9BC5A134507DE6?region=411500000000</t>
  </si>
  <si>
    <t xml:space="preserve">丧葬补助金和抚恤金申领</t>
  </si>
  <si>
    <t xml:space="preserve">失业人员死亡（无供养亲属）</t>
  </si>
  <si>
    <t xml:space="preserve">https://www.hnzwfw.gov.cn/portal/guide/7C4D93E2E7CF8C36460F52A703FD82F2?region=411500000000</t>
  </si>
  <si>
    <t xml:space="preserve">失业人员死亡（有供养亲属）</t>
  </si>
  <si>
    <t xml:space="preserve">https://www.hnzwfw.gov.cn/portal/guide/ADF57C5F4C5737CFE339419F50B02449?region=411500000000</t>
  </si>
  <si>
    <t xml:space="preserve">创业担保贷款申请</t>
  </si>
  <si>
    <t xml:space="preserve">创业担保贷款申请（个人创业）</t>
  </si>
  <si>
    <t xml:space="preserve">https://www.hnzwfw.gov.cn/portal/guide/45266C5326F9166EE514CBEE5C5C39AD?region=411500000000</t>
  </si>
  <si>
    <t xml:space="preserve">对就业困难人员（含建档立卡贫困劳动力）实施就业援助</t>
  </si>
  <si>
    <t xml:space="preserve">公益性岗位补贴申领</t>
  </si>
  <si>
    <t xml:space="preserve">公益性岗位社保补贴</t>
  </si>
  <si>
    <t xml:space="preserve">https://www.hnzwfw.gov.cn/portal/guide/91F0C07FB160CCA803B71E0AE320F944?region=411500000000</t>
  </si>
  <si>
    <t xml:space="preserve">https://www.hnzwfw.gov.cn/portal/guide/E4A56F485D0359CDFC7BBF28C05981C3?region=411500000000</t>
  </si>
  <si>
    <t xml:space="preserve">高等学校等毕业生接收手续办理</t>
  </si>
  <si>
    <t xml:space="preserve">https://www.hnzwfw.gov.cn/portal/guide/140CC0E86B84ACFD88C6694CDE7A0C4B?region=411500000000</t>
  </si>
  <si>
    <t xml:space="preserve">机关事业单位工勤技能岗位人员考试报名</t>
  </si>
  <si>
    <t xml:space="preserve">机关事业单位工勤技能岗位人员考试报名（申报五级）</t>
  </si>
  <si>
    <t xml:space="preserve">https://www.hnzwfw.gov.cn/portal/guide/01759FCFBD19DAC31D32A123FF4D014A?region=411500000000</t>
  </si>
  <si>
    <t xml:space="preserve">机关事业单位工勤技能岗位人员考试报名（按工作年限申报四级）</t>
  </si>
  <si>
    <t xml:space="preserve">https://www.hnzwfw.gov.cn/portal/guide/0EEB2F9C4093162F76CD04EFFD5E947E?region=411500000000</t>
  </si>
  <si>
    <t xml:space="preserve">机关事业单位工勤技能岗位人员考试报名（按岗位等级证书申报四级）</t>
  </si>
  <si>
    <t xml:space="preserve">https://www.hnzwfw.gov.cn/portal/guide/10F7980E056CED5F7231A1A44616989E?region=411500000000</t>
  </si>
  <si>
    <t xml:space="preserve">机关事业单位工勤技能岗位人员考试报名（按工作年限申报三级）</t>
  </si>
  <si>
    <t xml:space="preserve">https://www.hnzwfw.gov.cn/portal/guide/1E964ED5BE993107CAD7F61F62069362?region=411500000000</t>
  </si>
  <si>
    <t xml:space="preserve">机关事业单位工勤技能岗位人员考试报名（按岗位等级证书申报三级）</t>
  </si>
  <si>
    <t xml:space="preserve">https://www.hnzwfw.gov.cn/portal/guide/22CFFF36075B4AD9DEB2EEE6BA348E5A?region=411500000000</t>
  </si>
  <si>
    <t xml:space="preserve">机关事业单位工勤技能岗位人员考试报名（按岗位等级证书申报二级）</t>
  </si>
  <si>
    <t xml:space="preserve">https://www.hnzwfw.gov.cn/portal/guide/401F9599CF85B1C6BC15396BCC14024D?region=411500000000</t>
  </si>
  <si>
    <t xml:space="preserve">机关事业单位工勤技能岗位人员考试报名（按技能竞赛表彰申报一级）</t>
  </si>
  <si>
    <t xml:space="preserve">https://www.hnzwfw.gov.cn/portal/guide/420B3368B8EC8082C56F8B80DAB0498D?region=411500000000</t>
  </si>
  <si>
    <t xml:space="preserve">机关事业单位工勤技能岗位人员考试报名（按先进工作者申报一级）</t>
  </si>
  <si>
    <t xml:space="preserve">https://www.hnzwfw.gov.cn/portal/guide/7C6B2925618AFEC8625168451AA5858D?region=411500000000</t>
  </si>
  <si>
    <t xml:space="preserve">机关事业单位工勤技能岗位人员考试报名（按获得五一劳动奖章表彰申报一级）</t>
  </si>
  <si>
    <t xml:space="preserve">https://www.hnzwfw.gov.cn/portal/guide/8CE71AF2F3AFF1B621B668B7E53AABF0?region=411500000000</t>
  </si>
  <si>
    <t xml:space="preserve">机关事业单位工勤技能岗位人员考试报名（按年度考核优秀或优秀共产党员申报一级）</t>
  </si>
  <si>
    <t xml:space="preserve">https://www.hnzwfw.gov.cn/portal/guide/A043911AB9D36FF6847DEFACE7BCA322?region=411500000000</t>
  </si>
  <si>
    <t xml:space="preserve">机关事业单位工勤技能岗位人员考试报名（按国家发明专利或实用新型专利证书申报一级）</t>
  </si>
  <si>
    <t xml:space="preserve">https://www.hnzwfw.gov.cn/portal/guide/E068A1BADF8AC85C45AAC02EC4F192B8?region=411500000000</t>
  </si>
  <si>
    <t xml:space="preserve">机关事业单位工勤技能岗位人员考试报名（按专业技术人员申报一级）</t>
  </si>
  <si>
    <t xml:space="preserve">https://www.hnzwfw.gov.cn/portal/guide/FEC3957104CABECE58DF0182B4077AE8?region=411500000000</t>
  </si>
  <si>
    <t xml:space="preserve">机关事业单位工勤技能岗位人员考试报名（按技术能手申报一级）</t>
  </si>
  <si>
    <t xml:space="preserve">https://www.hnzwfw.gov.cn/portal/guide/095E3B5925BD4477B25B876B9D5C4243?region=411500000000</t>
  </si>
  <si>
    <t xml:space="preserve">档案的接收</t>
  </si>
  <si>
    <t xml:space="preserve">https://www.hnzwfw.gov.cn/portal/guide/BC070CF7DBBFD506EEC6EFB98B2AC8A6?region=411500000000</t>
  </si>
  <si>
    <t xml:space="preserve">档案的转递</t>
  </si>
  <si>
    <t xml:space="preserve">https://www.hnzwfw.gov.cn/portal/guide/015DC80797D1A2EDCAA9B3AAD0849418?region=411500000000</t>
  </si>
  <si>
    <t xml:space="preserve">全国残疾人按比例就业情况联网认证</t>
  </si>
  <si>
    <t xml:space="preserve">市残疾人联合会</t>
  </si>
  <si>
    <t xml:space="preserve">https://www.hnzwfw.gov.cn/portal/guide/65C89B31087D135F07B76241E61E0299?region=411500000000</t>
  </si>
  <si>
    <t xml:space="preserve">教师资格证书补发换发</t>
  </si>
  <si>
    <t xml:space="preserve">高级中学教师、中等职业学校教师、中等职业学校实习指导教师资格证书补发换发</t>
  </si>
  <si>
    <t xml:space="preserve">高级中学教师、中等职业学校教师、中等职业学校实习指导教师资格证书遗失补办</t>
  </si>
  <si>
    <t xml:space="preserve">市教育体育局</t>
  </si>
  <si>
    <t xml:space="preserve">https://www.hnzwfw.gov.cn/portal/guide/BCB0F2F63DBE2175041A5D7B08387FA2?region=411500000000</t>
  </si>
  <si>
    <t xml:space="preserve">高级中学教师、中等职业学校教师、中等职业学校实习指导教师资格证书换发</t>
  </si>
  <si>
    <t xml:space="preserve">https://www.hnzwfw.gov.cn/portal/guide/BF77916C45FE9FAE9E7DDB503B203A8C?region=411500000000</t>
  </si>
  <si>
    <t xml:space="preserve">普通高中学业水平考试成绩证明／会考成绩证明</t>
  </si>
  <si>
    <t xml:space="preserve">普通高中学业水平考试成绩证明（会考成绩证明）</t>
  </si>
  <si>
    <t xml:space="preserve">https://www.hnzwfw.gov.cn/portal/guide/DC213EF5E33D943284610F2D2898D340?region=411500000000</t>
  </si>
  <si>
    <t xml:space="preserve">毕（结）业证书遗失办理、学历证明确认</t>
  </si>
  <si>
    <t xml:space="preserve">办理高中学历证明书 </t>
  </si>
  <si>
    <t xml:space="preserve">https://www.hnzwfw.gov.cn/portal/guide/A45CA8FC6D6FEEB1BB7AEE22F3259F80?region=411500000000</t>
  </si>
  <si>
    <t xml:space="preserve">体育类民办非企业单位申请登记审查</t>
  </si>
  <si>
    <t xml:space="preserve">体育类民办非企业单位申请注销的审查</t>
  </si>
  <si>
    <t xml:space="preserve">https://www.hnzwfw.gov.cn/portal/guide/CF2F1B1601DFE5784493EF3E584A8365?region=411500000000</t>
  </si>
  <si>
    <t xml:space="preserve">体育类民办非企业单位名称变更的审查</t>
  </si>
  <si>
    <t xml:space="preserve">https://www.hnzwfw.gov.cn/portal/guide/C1222C0654115EE6B59887E7BD17FAF1?region=411500000000</t>
  </si>
  <si>
    <t xml:space="preserve">体育类民办非企业单位法人代表变更的审查</t>
  </si>
  <si>
    <t xml:space="preserve">https://www.hnzwfw.gov.cn/portal/guide/B1E4003F0B4A44CA3078147740FB2347?region=411500000000</t>
  </si>
  <si>
    <t xml:space="preserve">体育类民办非企业单位注册资金变更的审查</t>
  </si>
  <si>
    <t xml:space="preserve">https://www.hnzwfw.gov.cn/portal/guide/106BDDD26051FE64A57DEA1B0B1E8961?region=411500000000</t>
  </si>
  <si>
    <t xml:space="preserve">体育类民办非企业单位业务主管单位变更的审查</t>
  </si>
  <si>
    <t xml:space="preserve">https://www.hnzwfw.gov.cn/portal/guide/5A6E7FE028DE490D2323B9D992B8269B?region=411500000000</t>
  </si>
  <si>
    <t xml:space="preserve">社会体育指导员技术等级称号授予</t>
  </si>
  <si>
    <t xml:space="preserve">二级社会体育指导员审批</t>
  </si>
  <si>
    <t xml:space="preserve">https://www.hnzwfw.gov.cn/portal/guide/031CA1D9920E7CAFEB00B0489F7EEEB0?region=411500000000</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name val="宋体"/>
      <family val="0"/>
      <charset val="134"/>
    </font>
    <font>
      <sz val="20"/>
      <name val="Noto Sans"/>
      <family val="2"/>
    </font>
    <font>
      <sz val="20"/>
      <name val="方正小标宋简体"/>
      <family val="0"/>
      <charset val="134"/>
    </font>
    <font>
      <b val="true"/>
      <sz val="12"/>
      <name val="Noto Sans"/>
      <family val="2"/>
    </font>
    <font>
      <sz val="10"/>
      <color rgb="FF000000"/>
      <name val="Noto Sans"/>
      <family val="2"/>
    </font>
    <font>
      <sz val="10"/>
      <name val="Noto Sans"/>
      <family val="2"/>
    </font>
    <font>
      <u val="single"/>
      <sz val="11"/>
      <color rgb="FF800080"/>
      <name val="宋体"/>
      <family val="0"/>
      <charset val="134"/>
    </font>
    <font>
      <u val="single"/>
      <sz val="11"/>
      <color rgb="FF0000FF"/>
      <name val="宋体"/>
      <family val="0"/>
      <charset val="134"/>
    </font>
    <font>
      <sz val="10"/>
      <color rgb="FF000000"/>
      <name val="宋体"/>
      <family val="0"/>
      <charset val="134"/>
    </font>
    <font>
      <sz val="12"/>
      <color rgb="FFFF0000"/>
      <name val="宋体"/>
      <family val="0"/>
      <charset val="134"/>
    </font>
    <font>
      <sz val="10"/>
      <color rgb="FF000000"/>
      <name val="方正书宋_GBK"/>
      <family val="0"/>
      <charset val="134"/>
    </font>
    <font>
      <sz val="12"/>
      <color rgb="FF000000"/>
      <name val="宋体"/>
      <family val="0"/>
      <charset val="134"/>
    </font>
    <font>
      <sz val="10"/>
      <name val="方正书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1"/>
    <cellStyle name="*unknown*" xfId="20" builtinId="8"/>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nzwfw.gov.cn/portal/guide/42105B3240DB8363CE4EA34A43EA8DC1?region=411500000000" TargetMode="External"/><Relationship Id="rId2" Type="http://schemas.openxmlformats.org/officeDocument/2006/relationships/hyperlink" Target="https://www.hnzwfw.gov.cn/portal/guide/35E41B01A8197F59A77597312F4233EB?region=411500000000" TargetMode="External"/><Relationship Id="rId3" Type="http://schemas.openxmlformats.org/officeDocument/2006/relationships/hyperlink" Target="https://www.hnzwfw.gov.cn/portal/guide/94895BB5E633D5F5A3DB77CEFECD9E53?region=411500000000" TargetMode="External"/><Relationship Id="rId4" Type="http://schemas.openxmlformats.org/officeDocument/2006/relationships/hyperlink" Target="https://www.hnzwfw.gov.cn/portal/guide/211BF2B1DC855C52D2DEE6056D40B9FE?region=411500000000" TargetMode="External"/><Relationship Id="rId5" Type="http://schemas.openxmlformats.org/officeDocument/2006/relationships/hyperlink" Target="https://www.hnzwfw.gov.cn/portal/guide/28DE8782D79DE917E165023171DCB0CF?region=411500000000" TargetMode="External"/><Relationship Id="rId6" Type="http://schemas.openxmlformats.org/officeDocument/2006/relationships/hyperlink" Target="https://www.hnzwfw.gov.cn/portal/guide/0E1373DFF18E25ED93A2CEC09640DE3F?region=411500000000" TargetMode="External"/><Relationship Id="rId7" Type="http://schemas.openxmlformats.org/officeDocument/2006/relationships/hyperlink" Target="https://www.hnzwfw.gov.cn/portal/guide/1DAED7ED8D773EF256CA2329CEEFCC3B?region=411500000000" TargetMode="External"/><Relationship Id="rId8" Type="http://schemas.openxmlformats.org/officeDocument/2006/relationships/hyperlink" Target="https://www.hnzwfw.gov.cn/portal/guide/1102E53A3BCFF0B80ABB00C327B635BB?region=411500000000" TargetMode="External"/><Relationship Id="rId9" Type="http://schemas.openxmlformats.org/officeDocument/2006/relationships/hyperlink" Target="https://www.hnzwfw.gov.cn/portal/guide/7994183DD8BF73F3B61E473221E9088C?region=411500000000" TargetMode="External"/><Relationship Id="rId10" Type="http://schemas.openxmlformats.org/officeDocument/2006/relationships/hyperlink" Target="https://www.hnzwfw.gov.cn/portal/guide/963D43DA200EEF67454D65510C17E8DE?region=411500000000" TargetMode="External"/><Relationship Id="rId11" Type="http://schemas.openxmlformats.org/officeDocument/2006/relationships/hyperlink" Target="https://www.hnzwfw.gov.cn/portal/guide/58625FCFB4546739F14D2F8A6FFDC218?region=411500000000" TargetMode="External"/><Relationship Id="rId12" Type="http://schemas.openxmlformats.org/officeDocument/2006/relationships/hyperlink" Target="https://www.hnzwfw.gov.cn/portal/guide/D12F9562A4F6EB38ED20AB722C02EEBC?region=411500000000" TargetMode="External"/><Relationship Id="rId13" Type="http://schemas.openxmlformats.org/officeDocument/2006/relationships/hyperlink" Target="https://www.hnzwfw.gov.cn/portal/guide/8E0E70F3F5E74F723FFA2092FC4AC732?region=411500000000" TargetMode="External"/><Relationship Id="rId14" Type="http://schemas.openxmlformats.org/officeDocument/2006/relationships/hyperlink" Target="https://www.hnzwfw.gov.cn/portal/guide/15194D00BCEBC694706D2A93DFCCFD4C?region=411500000000" TargetMode="External"/><Relationship Id="rId15" Type="http://schemas.openxmlformats.org/officeDocument/2006/relationships/hyperlink" Target="https://www.hnzwfw.gov.cn/portal/guide/6A80B358E3C39681CBD374279DA3D6D2?region=411500000000" TargetMode="External"/><Relationship Id="rId16" Type="http://schemas.openxmlformats.org/officeDocument/2006/relationships/hyperlink" Target="https://www.hnzwfw.gov.cn/portal/guide/89FA034809CACED78881FE414B97CC24?region=411500000000" TargetMode="External"/><Relationship Id="rId17" Type="http://schemas.openxmlformats.org/officeDocument/2006/relationships/hyperlink" Target="https://www.hnzwfw.gov.cn/portal/guide/EB0AA627BE1A6CC1909496A86C5F3203?region=411500000000" TargetMode="External"/><Relationship Id="rId18" Type="http://schemas.openxmlformats.org/officeDocument/2006/relationships/hyperlink" Target="https://www.hnzwfw.gov.cn/portal/guide/4ECC1FD44B71EC5E41D8F5BCD459EB9D?region=411500000000" TargetMode="External"/><Relationship Id="rId19" Type="http://schemas.openxmlformats.org/officeDocument/2006/relationships/hyperlink" Target="https://www.hnzwfw.gov.cn/portal/guide/B943B39798F9B02D3FD0F84DB12C1796?region=411500000000" TargetMode="External"/><Relationship Id="rId20" Type="http://schemas.openxmlformats.org/officeDocument/2006/relationships/hyperlink" Target="https://www.hnzwfw.gov.cn/portal/guide/49C88708F31A9185C0F0D323A58B1D98?region=411500000000" TargetMode="External"/><Relationship Id="rId21" Type="http://schemas.openxmlformats.org/officeDocument/2006/relationships/hyperlink" Target="https://www.hnzwfw.gov.cn/portal/guide/743B5C6D962FE0B78F443A78C39933A2?region=411500000000" TargetMode="External"/><Relationship Id="rId22" Type="http://schemas.openxmlformats.org/officeDocument/2006/relationships/hyperlink" Target="https://www.hnzwfw.gov.cn/portal/guide/4EFED73C8B3699EE3BC80CB2E5F5670E?region=411500000000" TargetMode="External"/><Relationship Id="rId23" Type="http://schemas.openxmlformats.org/officeDocument/2006/relationships/hyperlink" Target="https://www.hnzwfw.gov.cn/portal/guide/CF80996FEDD44FE3AD5B403066C927B8?region=411500000000" TargetMode="External"/><Relationship Id="rId24" Type="http://schemas.openxmlformats.org/officeDocument/2006/relationships/hyperlink" Target="https://www.hnzwfw.gov.cn/portal/guide/09A41EE1029C3F06F84201A0F0FB7A94?region=411500000000" TargetMode="External"/><Relationship Id="rId25" Type="http://schemas.openxmlformats.org/officeDocument/2006/relationships/hyperlink" Target="https://www.hnzwfw.gov.cn/portal/guide/0D1BE880F0F748550BF6C623274D3334?region=411500000000" TargetMode="External"/><Relationship Id="rId26" Type="http://schemas.openxmlformats.org/officeDocument/2006/relationships/hyperlink" Target="https://www.hnzwfw.gov.cn/portal/guide/F56EABB64B419358C3622DC66FA9FC6E?region=411500000000" TargetMode="External"/><Relationship Id="rId27" Type="http://schemas.openxmlformats.org/officeDocument/2006/relationships/hyperlink" Target="https://www.hnzwfw.gov.cn/portal/guide/DA7541F3331BEB6B6BF4276B27238A38?region=411500000000" TargetMode="External"/><Relationship Id="rId28" Type="http://schemas.openxmlformats.org/officeDocument/2006/relationships/hyperlink" Target="https://www.hnzwfw.gov.cn/portal/guide/0549140D921E9DFE005DF83679C37830?region=411500000000" TargetMode="External"/><Relationship Id="rId29" Type="http://schemas.openxmlformats.org/officeDocument/2006/relationships/hyperlink" Target="https://www.hnzwfw.gov.cn/portal/guide/7B5748005C46902E58A1D5E5AA5DBF1A?region=411500000000" TargetMode="External"/><Relationship Id="rId30" Type="http://schemas.openxmlformats.org/officeDocument/2006/relationships/hyperlink" Target="https://www.hnzwfw.gov.cn/portal/guide/ACD441EACC4DF399813FD0784C5D1E5A?region=411500000000" TargetMode="External"/><Relationship Id="rId31" Type="http://schemas.openxmlformats.org/officeDocument/2006/relationships/hyperlink" Target="https://www.hnzwfw.gov.cn/portal/guide/0B081F5CB6C90818A7FBCA6FAF29BB9B?region=411500000000" TargetMode="External"/><Relationship Id="rId32" Type="http://schemas.openxmlformats.org/officeDocument/2006/relationships/hyperlink" Target="https://www.hnzwfw.gov.cn/portal/guide/1480B86C9097A26D27DA913A7AFBA946?region=411500000000" TargetMode="External"/><Relationship Id="rId33" Type="http://schemas.openxmlformats.org/officeDocument/2006/relationships/hyperlink" Target="https://www.hnzwfw.gov.cn/portal/guide/FD485D3BAC8A462B79601D9D1D51AB56?region=411500000000" TargetMode="External"/><Relationship Id="rId34" Type="http://schemas.openxmlformats.org/officeDocument/2006/relationships/hyperlink" Target="https://www.hnzwfw.gov.cn/portal/guide/F3DB7290393C3607D87EB6F1D40B4A30?region=411500000000" TargetMode="External"/><Relationship Id="rId35" Type="http://schemas.openxmlformats.org/officeDocument/2006/relationships/hyperlink" Target="https://www.hnzwfw.gov.cn/portal/guide/9FF4CAB038E6B74B3A28B6080AAD5042?region=411500000000" TargetMode="External"/><Relationship Id="rId36" Type="http://schemas.openxmlformats.org/officeDocument/2006/relationships/hyperlink" Target="https://www.hnzwfw.gov.cn/portal/guide/6B6F479A8AB558E6F519F953B00F5C91?region=411500000000" TargetMode="External"/><Relationship Id="rId37" Type="http://schemas.openxmlformats.org/officeDocument/2006/relationships/hyperlink" Target="https://www.hnzwfw.gov.cn/portal/guide/6E2555085A2E046B622E465F12407644?region=411500000000" TargetMode="External"/><Relationship Id="rId38" Type="http://schemas.openxmlformats.org/officeDocument/2006/relationships/hyperlink" Target="https://www.hnzwfw.gov.cn/portal/guide/61B26F4C20BC49CC28CB4C9C4FAFE60C?region=411500000000" TargetMode="External"/><Relationship Id="rId39" Type="http://schemas.openxmlformats.org/officeDocument/2006/relationships/hyperlink" Target="https://www.hnzwfw.gov.cn/portal/guide/767A5A165FEB7DF527C43A4A43DA017C?region=411500000000" TargetMode="External"/><Relationship Id="rId40" Type="http://schemas.openxmlformats.org/officeDocument/2006/relationships/hyperlink" Target="https://www.hnzwfw.gov.cn/portal/guide/62D949ACFAFDB9D5583D071F5EC15081?region=411500000000" TargetMode="External"/><Relationship Id="rId41" Type="http://schemas.openxmlformats.org/officeDocument/2006/relationships/hyperlink" Target="https://www.hnzwfw.gov.cn/portal/guide/543586CDC29A6FE3C5C8F1E34361D577?region=411500000000" TargetMode="External"/><Relationship Id="rId42" Type="http://schemas.openxmlformats.org/officeDocument/2006/relationships/hyperlink" Target="https://www.hnzwfw.gov.cn/portal/guide/3F8B5E20F8C0AED3238CB205829E5DEE?region=411500000000" TargetMode="External"/><Relationship Id="rId43" Type="http://schemas.openxmlformats.org/officeDocument/2006/relationships/hyperlink" Target="https://www.hnzwfw.gov.cn/portal/guide/8ABFD8D20BA1AA9679219B50FA4D38B6?region=411500000000" TargetMode="External"/><Relationship Id="rId44" Type="http://schemas.openxmlformats.org/officeDocument/2006/relationships/hyperlink" Target="https://www.hnzwfw.gov.cn/portal/guide/CF5B30D299FABF080AEA9E5E4779EC92?region=411500000000" TargetMode="External"/><Relationship Id="rId45" Type="http://schemas.openxmlformats.org/officeDocument/2006/relationships/hyperlink" Target="https://www.hnzwfw.gov.cn/portal/guide/3A183D46867677F4B67B7370431240A9?region=411500000000" TargetMode="External"/><Relationship Id="rId46" Type="http://schemas.openxmlformats.org/officeDocument/2006/relationships/hyperlink" Target="https://www.hnzwfw.gov.cn/portal/guide/E46F79CE881E7F46D330ADE113629286?region=411500000000" TargetMode="External"/><Relationship Id="rId47" Type="http://schemas.openxmlformats.org/officeDocument/2006/relationships/hyperlink" Target="https://www.hnzwfw.gov.cn/portal/guide/168D42E6A7256AE968F2E985832C1733?region=411500000000" TargetMode="External"/><Relationship Id="rId48" Type="http://schemas.openxmlformats.org/officeDocument/2006/relationships/hyperlink" Target="https://www.hnzwfw.gov.cn/portal/guide/4400DCAC8EE179D7CB21B0DF86A7EEE1?region=411500000000" TargetMode="External"/><Relationship Id="rId49" Type="http://schemas.openxmlformats.org/officeDocument/2006/relationships/hyperlink" Target="https://www.hnzwfw.gov.cn/portal/guide/18786F23B470C8B5B9860BC755E1AF6A?region=411500000000" TargetMode="External"/><Relationship Id="rId50" Type="http://schemas.openxmlformats.org/officeDocument/2006/relationships/hyperlink" Target="https://www.hnzwfw.gov.cn/portal/guide/F0AD77E6F74C195F85E207D7C5902FB1?region=411500000000" TargetMode="External"/><Relationship Id="rId51" Type="http://schemas.openxmlformats.org/officeDocument/2006/relationships/hyperlink" Target="https://www.hnzwfw.gov.cn/portal/guide/BF5111DF373F102A7504B0CEC7A51FBA?region=411500000000" TargetMode="External"/><Relationship Id="rId52" Type="http://schemas.openxmlformats.org/officeDocument/2006/relationships/hyperlink" Target="https://www.hnzwfw.gov.cn/portal/guide/6896063A8C52147FD9C50A050E4CBF45?region=411500000000" TargetMode="External"/><Relationship Id="rId53" Type="http://schemas.openxmlformats.org/officeDocument/2006/relationships/hyperlink" Target="https://www.hnzwfw.gov.cn/portal/guide/0D19C68412E94A46CAFB60DC4657E6ED?region=411500000000" TargetMode="External"/><Relationship Id="rId54" Type="http://schemas.openxmlformats.org/officeDocument/2006/relationships/hyperlink" Target="https://www.hnzwfw.gov.cn/portal/guide/EAEEE00CE3FFF747945B235583986E79?region=411500000000" TargetMode="External"/><Relationship Id="rId55" Type="http://schemas.openxmlformats.org/officeDocument/2006/relationships/hyperlink" Target="https://www.hnzwfw.gov.cn/portal/guide/83B0389B3CAE9776FCB94AD3486C1EC5?region=411500000000" TargetMode="External"/><Relationship Id="rId56" Type="http://schemas.openxmlformats.org/officeDocument/2006/relationships/hyperlink" Target="https://www.hnzwfw.gov.cn/portal/guide/FCD4045F5C167D2989D732F9D5D080FB?region=411500000000" TargetMode="External"/><Relationship Id="rId57" Type="http://schemas.openxmlformats.org/officeDocument/2006/relationships/hyperlink" Target="https://www.hnzwfw.gov.cn/portal/guide/76EF16FD2EEA7267BD3A6D6DB346ABB7?region=411500000000" TargetMode="External"/><Relationship Id="rId58" Type="http://schemas.openxmlformats.org/officeDocument/2006/relationships/hyperlink" Target="https://www.hnzwfw.gov.cn/portal/guide/E94A1DE16C9485F9EDDBDD56E20ECEA4?region=411500000000" TargetMode="External"/><Relationship Id="rId59" Type="http://schemas.openxmlformats.org/officeDocument/2006/relationships/hyperlink" Target="https://www.hnzwfw.gov.cn/portal/guide/8FA37CCBAD4F459244E994C3B15DD274?region=411500000000" TargetMode="External"/><Relationship Id="rId60" Type="http://schemas.openxmlformats.org/officeDocument/2006/relationships/hyperlink" Target="https://www.hnzwfw.gov.cn/portal/guide/8F581C76762159D5736744E26B9844EA?region=411500000000" TargetMode="External"/><Relationship Id="rId61" Type="http://schemas.openxmlformats.org/officeDocument/2006/relationships/hyperlink" Target="https://www.hnzwfw.gov.cn/portal/guide/8088EEB5E8C8E070D4D4530E7643C5A5?region=411500000000" TargetMode="External"/><Relationship Id="rId62" Type="http://schemas.openxmlformats.org/officeDocument/2006/relationships/hyperlink" Target="https://www.hnzwfw.gov.cn/portal/guide/88B1A30EC1F0294BD42E9ABD8907982C?region=411500000000" TargetMode="External"/><Relationship Id="rId63" Type="http://schemas.openxmlformats.org/officeDocument/2006/relationships/hyperlink" Target="https://www.hnzwfw.gov.cn/portal/guide/B30229CEC4C31AE03912984CA778E5C7?region=411500000000" TargetMode="External"/><Relationship Id="rId64" Type="http://schemas.openxmlformats.org/officeDocument/2006/relationships/hyperlink" Target="https://www.hnzwfw.gov.cn/portal/guide/B74C3DBFBAB3939C459BB232F8AD47EC?region=411500000000" TargetMode="External"/><Relationship Id="rId65" Type="http://schemas.openxmlformats.org/officeDocument/2006/relationships/hyperlink" Target="https://www.hnzwfw.gov.cn/portal/guide/246F222C46310EE08F468645C1532B0C?region=411500000000" TargetMode="External"/><Relationship Id="rId66" Type="http://schemas.openxmlformats.org/officeDocument/2006/relationships/hyperlink" Target="https://www.hnzwfw.gov.cn/portal/guide/61D9F8EBCE54D645DF0D1FD3D2929430?region=411500000000" TargetMode="External"/><Relationship Id="rId67" Type="http://schemas.openxmlformats.org/officeDocument/2006/relationships/hyperlink" Target="https://www.hnzwfw.gov.cn/portal/guide/9E9A34B22970F59D7F05C38664FF6337?region=411500000000" TargetMode="External"/><Relationship Id="rId68" Type="http://schemas.openxmlformats.org/officeDocument/2006/relationships/hyperlink" Target="https://www.hnzwfw.gov.cn/portal/guide/9F0F1D20A9B3BB4A31476FBBC5F1F7AB?region=411500000000" TargetMode="External"/><Relationship Id="rId69" Type="http://schemas.openxmlformats.org/officeDocument/2006/relationships/hyperlink" Target="https://www.hnzwfw.gov.cn/portal/guide/D836D95FE4AB756B98CF61C6740CFC20?region=411500000000" TargetMode="External"/><Relationship Id="rId70" Type="http://schemas.openxmlformats.org/officeDocument/2006/relationships/hyperlink" Target="https://www.hnzwfw.gov.cn/portal/guide/796BCEA0D1000A0CD6E5F9EEDFF099C0?region=411500000000" TargetMode="External"/><Relationship Id="rId71" Type="http://schemas.openxmlformats.org/officeDocument/2006/relationships/hyperlink" Target="https://www.hnzwfw.gov.cn/portal/guide/3149E4DFAA6B1870ED6A9B8D916BE184?region=411500000000" TargetMode="External"/><Relationship Id="rId72" Type="http://schemas.openxmlformats.org/officeDocument/2006/relationships/hyperlink" Target="https://www.hnzwfw.gov.cn/portal/guide/323221995DBF8F205FEA59F14EF0431A?region=411500000000" TargetMode="External"/><Relationship Id="rId73" Type="http://schemas.openxmlformats.org/officeDocument/2006/relationships/hyperlink" Target="https://www.hnzwfw.gov.cn/portal/guide/57545E60793D563ACF2E2B7FED49C24E?region=411500000000" TargetMode="External"/><Relationship Id="rId74" Type="http://schemas.openxmlformats.org/officeDocument/2006/relationships/hyperlink" Target="https://www.hnzwfw.gov.cn/portal/guide/55EC01E3476E7F12F8B7A3DDE36A4E14?region=411500000000" TargetMode="External"/><Relationship Id="rId75" Type="http://schemas.openxmlformats.org/officeDocument/2006/relationships/hyperlink" Target="https://www.hnzwfw.gov.cn/portal/guide/FA54FE0BA43BF0B25FA19F2E03E4919A?region=411500000000" TargetMode="External"/><Relationship Id="rId76" Type="http://schemas.openxmlformats.org/officeDocument/2006/relationships/hyperlink" Target="https://www.hnzwfw.gov.cn/portal/guide/A40956188AE5498AD2FC309E23169EAA?region=411500000000" TargetMode="External"/><Relationship Id="rId77" Type="http://schemas.openxmlformats.org/officeDocument/2006/relationships/hyperlink" Target="https://www.hnzwfw.gov.cn/portal/guide/936A3B112DE036A9C7FFFDCBCAD271AE?region=411500000000" TargetMode="External"/><Relationship Id="rId78" Type="http://schemas.openxmlformats.org/officeDocument/2006/relationships/hyperlink" Target="https://www.hnzwfw.gov.cn/portal/guide/B4D4CD23A3F2A9998445CE9786AAC0B9?region=411500000000" TargetMode="External"/><Relationship Id="rId79" Type="http://schemas.openxmlformats.org/officeDocument/2006/relationships/hyperlink" Target="https://www.hnzwfw.gov.cn/portal/guide/B9ECFB1F6E8BFE9F421419CE8DA45F3D?region=411500000000" TargetMode="External"/><Relationship Id="rId80" Type="http://schemas.openxmlformats.org/officeDocument/2006/relationships/hyperlink" Target="https://www.hnzwfw.gov.cn/portal/guide/76F4E11BF5E2277A30771737F157EE55?region=411500000000" TargetMode="External"/><Relationship Id="rId81" Type="http://schemas.openxmlformats.org/officeDocument/2006/relationships/hyperlink" Target="https://www.hnzwfw.gov.cn/portal/guide/10BE4F0BC9D5EC7A41CC99B0EC262C69?region=411500000000" TargetMode="External"/><Relationship Id="rId82" Type="http://schemas.openxmlformats.org/officeDocument/2006/relationships/hyperlink" Target="https://www.hnzwfw.gov.cn/portal/guide/ED8E6D67B2787DB5E7789ECD5F4CD116?region=411500000000" TargetMode="External"/><Relationship Id="rId83" Type="http://schemas.openxmlformats.org/officeDocument/2006/relationships/hyperlink" Target="https://www.hnzwfw.gov.cn/portal/guide/70F35EB8A4F2B5EE975EB81CD1065F9D?region=411500000000" TargetMode="External"/><Relationship Id="rId84" Type="http://schemas.openxmlformats.org/officeDocument/2006/relationships/hyperlink" Target="https://www.hnzwfw.gov.cn/portal/guide/CB527F6901940D98DCC5301868695B4E?region=411500000000" TargetMode="External"/><Relationship Id="rId85" Type="http://schemas.openxmlformats.org/officeDocument/2006/relationships/hyperlink" Target="https://www.hnzwfw.gov.cn/portal/guide/7957DA2F328E4597D5A9C666E7F17524?region=411500000000" TargetMode="External"/><Relationship Id="rId86" Type="http://schemas.openxmlformats.org/officeDocument/2006/relationships/hyperlink" Target="https://www.hnzwfw.gov.cn/portal/guide/412FCC7D03F077075C1F4FCEFFE171A5?region=411500000000" TargetMode="External"/><Relationship Id="rId87" Type="http://schemas.openxmlformats.org/officeDocument/2006/relationships/hyperlink" Target="https://www.hnzwfw.gov.cn/portal/guide/7FBDC11EC3F9046E17EC4879632212B1?region=411500000000" TargetMode="External"/><Relationship Id="rId88" Type="http://schemas.openxmlformats.org/officeDocument/2006/relationships/hyperlink" Target="https://www.hnzwfw.gov.cn/portal/guide/D4577FFE3F2CA967BF289263DF03C37E?region=411500000000" TargetMode="External"/><Relationship Id="rId89" Type="http://schemas.openxmlformats.org/officeDocument/2006/relationships/hyperlink" Target="https://www.hnzwfw.gov.cn/portal/guide/BDAE524CFB60510A34451CFD9DBAC144?region=411500000000" TargetMode="External"/><Relationship Id="rId90" Type="http://schemas.openxmlformats.org/officeDocument/2006/relationships/hyperlink" Target="https://www.hnzwfw.gov.cn/portal/guide/7FE45E711DCC0972EACFA380C9262B87?region=411500000000" TargetMode="External"/><Relationship Id="rId91" Type="http://schemas.openxmlformats.org/officeDocument/2006/relationships/hyperlink" Target="https://www.hnzwfw.gov.cn/portal/guide/5B61FA28E2440A94A156C5E1CB326623?region=411500000000" TargetMode="External"/><Relationship Id="rId92" Type="http://schemas.openxmlformats.org/officeDocument/2006/relationships/hyperlink" Target="https://www.hnzwfw.gov.cn/portal/guide/4E5885C010A14B5DD7A824BCACFADFA0?region=411500000000" TargetMode="External"/><Relationship Id="rId93" Type="http://schemas.openxmlformats.org/officeDocument/2006/relationships/hyperlink" Target="https://www.hnzwfw.gov.cn/portal/guide/CBA27C289F9C1BDDF603D5D5009BBEFD?region=411500000000" TargetMode="External"/><Relationship Id="rId94" Type="http://schemas.openxmlformats.org/officeDocument/2006/relationships/hyperlink" Target="https://www.hnzwfw.gov.cn/portal/guide/3B5ACFAEA29948CD4F253106370F4FF1?region=411500000000" TargetMode="External"/><Relationship Id="rId95" Type="http://schemas.openxmlformats.org/officeDocument/2006/relationships/hyperlink" Target="https://www.hnzwfw.gov.cn/portal/guide/64BC1D19E171584C33537A1F60938181?region=411500000000" TargetMode="External"/><Relationship Id="rId96" Type="http://schemas.openxmlformats.org/officeDocument/2006/relationships/hyperlink" Target="https://www.hnzwfw.gov.cn/portal/guide/4E0578B2C8CF98F8DBBD08FD90B4ACFB?region=411500000000" TargetMode="External"/><Relationship Id="rId97" Type="http://schemas.openxmlformats.org/officeDocument/2006/relationships/hyperlink" Target="https://www.hnzwfw.gov.cn/portal/guide/365A25C925A388592EE86241B97CF967?region=411500000000" TargetMode="External"/><Relationship Id="rId98" Type="http://schemas.openxmlformats.org/officeDocument/2006/relationships/hyperlink" Target="https://www.hnzwfw.gov.cn/portal/guide/F993E8D22824ADD6166FA453A2450CC9?region=411500000000" TargetMode="External"/><Relationship Id="rId99" Type="http://schemas.openxmlformats.org/officeDocument/2006/relationships/hyperlink" Target="https://www.hnzwfw.gov.cn/portal/guide/FBBFDDE0F0DB7E44DEB5207A72D0C63A?region=411500000000" TargetMode="External"/><Relationship Id="rId100" Type="http://schemas.openxmlformats.org/officeDocument/2006/relationships/hyperlink" Target="https://www.hnzwfw.gov.cn/portal/guide/F78E382E7A62EE4C46603231C0904B96?region=411500000000" TargetMode="External"/><Relationship Id="rId101" Type="http://schemas.openxmlformats.org/officeDocument/2006/relationships/hyperlink" Target="https://www.hnzwfw.gov.cn/portal/guide/357E96209D7A608517EA4E1D6FD425C9?region=411500000000" TargetMode="External"/><Relationship Id="rId102" Type="http://schemas.openxmlformats.org/officeDocument/2006/relationships/hyperlink" Target="https://www.hnzwfw.gov.cn/portal/guide/17DA549C16CB783AE68CB343BF85D41F?region=411500000000" TargetMode="External"/><Relationship Id="rId103" Type="http://schemas.openxmlformats.org/officeDocument/2006/relationships/hyperlink" Target="https://www.hnzwfw.gov.cn/portal/guide/28AAC907A8FDB25318F60C65BC510601?region=411500000000" TargetMode="External"/><Relationship Id="rId104" Type="http://schemas.openxmlformats.org/officeDocument/2006/relationships/hyperlink" Target="https://www.hnzwfw.gov.cn/portal/guide/812210D41C084585EF6610D898BFD4E0?region=411500000000" TargetMode="External"/><Relationship Id="rId105" Type="http://schemas.openxmlformats.org/officeDocument/2006/relationships/hyperlink" Target="https://www.hnzwfw.gov.cn/portal/guide/242F05AABC65273C38EE69A35340B9CC?region=411500000000" TargetMode="External"/><Relationship Id="rId106" Type="http://schemas.openxmlformats.org/officeDocument/2006/relationships/hyperlink" Target="https://www.hnzwfw.gov.cn/portal/guide/4FD6D47C594004228144499BEE60F37B?region=411500000000" TargetMode="External"/><Relationship Id="rId107" Type="http://schemas.openxmlformats.org/officeDocument/2006/relationships/hyperlink" Target="https://www.hnzwfw.gov.cn/portal/guide/DF64779826A360AA27FAB6D3D5BD8427?region=411500000000" TargetMode="External"/><Relationship Id="rId108" Type="http://schemas.openxmlformats.org/officeDocument/2006/relationships/hyperlink" Target="https://www.hnzwfw.gov.cn/portal/guide/E778E1E8E7613844AB08ED2F9BF059D0?region=411500000000" TargetMode="External"/><Relationship Id="rId109" Type="http://schemas.openxmlformats.org/officeDocument/2006/relationships/hyperlink" Target="https://www.hnzwfw.gov.cn/portal/guide/055032DB3E14B5313F7D3AF6A96044C8?region=411500000000" TargetMode="External"/><Relationship Id="rId110" Type="http://schemas.openxmlformats.org/officeDocument/2006/relationships/hyperlink" Target="https://www.hnzwfw.gov.cn/portal/guide/31C46C5AB15A3177AC88701FF046C991?region=411500000000" TargetMode="External"/><Relationship Id="rId111" Type="http://schemas.openxmlformats.org/officeDocument/2006/relationships/hyperlink" Target="https://www.hnzwfw.gov.cn/portal/guide/F229683653DC861EB01B95592459DE89?region=411500000000" TargetMode="External"/><Relationship Id="rId112" Type="http://schemas.openxmlformats.org/officeDocument/2006/relationships/hyperlink" Target="https://www.hnzwfw.gov.cn/portal/guide/2583A2833BBCD63B383B98CD00B8A82B?region=411500000000" TargetMode="External"/><Relationship Id="rId113" Type="http://schemas.openxmlformats.org/officeDocument/2006/relationships/hyperlink" Target="https://www.hnzwfw.gov.cn/portal/guide/448DB03619FCDF2D12AF37AAECA80C9B?region=411500000000" TargetMode="External"/><Relationship Id="rId114" Type="http://schemas.openxmlformats.org/officeDocument/2006/relationships/hyperlink" Target="https://www.hnzwfw.gov.cn/portal/guide/A52E14E79632CBEC3FADC1DBBDC1A09A?region=411500000000" TargetMode="External"/><Relationship Id="rId115" Type="http://schemas.openxmlformats.org/officeDocument/2006/relationships/hyperlink" Target="https://www.hnzwfw.gov.cn/portal/guide/5E7ECD785D63B19FC70FE5A672015AA8?region=411500000000" TargetMode="External"/><Relationship Id="rId116" Type="http://schemas.openxmlformats.org/officeDocument/2006/relationships/hyperlink" Target="https://www.hnzwfw.gov.cn/portal/guide/7404BB5FBE84707F8115B81D2AC9527D?region=411500000000" TargetMode="External"/><Relationship Id="rId117" Type="http://schemas.openxmlformats.org/officeDocument/2006/relationships/hyperlink" Target="https://www.hnzwfw.gov.cn/portal/guide/76B82BE1F462F68132664470B430B02A?region=411500000000" TargetMode="External"/><Relationship Id="rId118" Type="http://schemas.openxmlformats.org/officeDocument/2006/relationships/hyperlink" Target="https://www.hnzwfw.gov.cn/portal/guide/81692BB1605DDDEEF0294C202C1BEB8C?region=411500000000" TargetMode="External"/><Relationship Id="rId119" Type="http://schemas.openxmlformats.org/officeDocument/2006/relationships/hyperlink" Target="https://www.hnzwfw.gov.cn/portal/guide/851329A132BCCF94EE8619A1D55F35EB?region=411500000000" TargetMode="External"/><Relationship Id="rId120" Type="http://schemas.openxmlformats.org/officeDocument/2006/relationships/hyperlink" Target="https://www.hnzwfw.gov.cn/portal/guide/8A621278E8746AF3B4634A3ACEE452FA?region=411500000000" TargetMode="External"/><Relationship Id="rId121" Type="http://schemas.openxmlformats.org/officeDocument/2006/relationships/hyperlink" Target="https://www.hnzwfw.gov.cn/portal/guide/90938E9A62E5477486A930206DB378E4?region=411500000000" TargetMode="External"/><Relationship Id="rId122" Type="http://schemas.openxmlformats.org/officeDocument/2006/relationships/hyperlink" Target="https://www.hnzwfw.gov.cn/portal/guide/978FBA047455AD51B9C05111DDEB08EC?region=411500000000" TargetMode="External"/><Relationship Id="rId123" Type="http://schemas.openxmlformats.org/officeDocument/2006/relationships/hyperlink" Target="https://www.hnzwfw.gov.cn/portal/guide/DC85B0729998F96678DC849E68DDD7BB?region=411500000000" TargetMode="External"/><Relationship Id="rId124" Type="http://schemas.openxmlformats.org/officeDocument/2006/relationships/hyperlink" Target="https://www.hnzwfw.gov.cn/portal/guide/EF812F70FB45AA5A49C8C723C93F3839?region=411500000000" TargetMode="External"/><Relationship Id="rId125" Type="http://schemas.openxmlformats.org/officeDocument/2006/relationships/hyperlink" Target="https://www.hnzwfw.gov.cn/portal/guide/4C0F455AD70C6FA39979C286D907BCCC?region=411500000000" TargetMode="External"/><Relationship Id="rId126" Type="http://schemas.openxmlformats.org/officeDocument/2006/relationships/hyperlink" Target="https://www.hnzwfw.gov.cn/portal/guide/D80769C538855BBED55EBE6C9D01668A?region=411500000000" TargetMode="External"/><Relationship Id="rId127" Type="http://schemas.openxmlformats.org/officeDocument/2006/relationships/hyperlink" Target="https://www.hnzwfw.gov.cn/portal/guide/ECEBAE8DF72425B538EF7005DE86A84A?region=411500000000" TargetMode="External"/><Relationship Id="rId128" Type="http://schemas.openxmlformats.org/officeDocument/2006/relationships/hyperlink" Target="https://www.hnzwfw.gov.cn/portal/guide/3B7D389AFF3126BCF77C77FB4B77B1CF?region=411500000000" TargetMode="External"/><Relationship Id="rId129" Type="http://schemas.openxmlformats.org/officeDocument/2006/relationships/hyperlink" Target="https://www.hnzwfw.gov.cn/portal/guide/071853460A5B87B4E5EA4C46DC355B44?region=411500000000" TargetMode="External"/><Relationship Id="rId130" Type="http://schemas.openxmlformats.org/officeDocument/2006/relationships/hyperlink" Target="https://www.hnzwfw.gov.cn/portal/guide/7059F636569A0A0BF6E6897FE974C7BE?region=411500000000" TargetMode="External"/><Relationship Id="rId131" Type="http://schemas.openxmlformats.org/officeDocument/2006/relationships/hyperlink" Target="https://www.hnzwfw.gov.cn/portal/guide/B76066AE5541A819640BFD6226D6A461?region=411500000000" TargetMode="External"/><Relationship Id="rId132" Type="http://schemas.openxmlformats.org/officeDocument/2006/relationships/hyperlink" Target="https://www.hnzwfw.gov.cn/portal/guide/F07755978D1337CCAFA3F2770FB436C6?region=411500000000" TargetMode="External"/><Relationship Id="rId133" Type="http://schemas.openxmlformats.org/officeDocument/2006/relationships/hyperlink" Target="https://www.hnzwfw.gov.cn/portal/guide/D84F4105EE9EB4AB135F75B9950A89A6?region=411500000000" TargetMode="External"/><Relationship Id="rId134" Type="http://schemas.openxmlformats.org/officeDocument/2006/relationships/hyperlink" Target="https://www.hnzwfw.gov.cn/portal/guide/158078D7EFB7AC0602C00D4A5548E268?region=411500000000" TargetMode="External"/><Relationship Id="rId135" Type="http://schemas.openxmlformats.org/officeDocument/2006/relationships/hyperlink" Target="https://www.hnzwfw.gov.cn/portal/guide/18B598FD936784E51BF25813B05C37FE?region=411500000000" TargetMode="External"/><Relationship Id="rId136" Type="http://schemas.openxmlformats.org/officeDocument/2006/relationships/hyperlink" Target="https://www.hnzwfw.gov.cn/portal/guide/1F44FD507D7C3D1699DAF8D1B5443925?region=411500000000" TargetMode="External"/><Relationship Id="rId137" Type="http://schemas.openxmlformats.org/officeDocument/2006/relationships/hyperlink" Target="https://www.hnzwfw.gov.cn/portal/guide/36D309EB7F39B5B5E4D7BB7753741208?region=411500000000" TargetMode="External"/><Relationship Id="rId138" Type="http://schemas.openxmlformats.org/officeDocument/2006/relationships/hyperlink" Target="https://www.hnzwfw.gov.cn/portal/guide/829E12C49479A486E448100659FCC7F3?region=411500000000" TargetMode="External"/><Relationship Id="rId139" Type="http://schemas.openxmlformats.org/officeDocument/2006/relationships/hyperlink" Target="https://www.hnzwfw.gov.cn/portal/guide/92DB486539E7D26825CA1DA2C6630308?region=411500000000" TargetMode="External"/><Relationship Id="rId140" Type="http://schemas.openxmlformats.org/officeDocument/2006/relationships/hyperlink" Target="https://www.hnzwfw.gov.cn/portal/guide/C0D26F10287D0136F42F1380D26CF08C?region=411500000000" TargetMode="External"/><Relationship Id="rId141" Type="http://schemas.openxmlformats.org/officeDocument/2006/relationships/hyperlink" Target="https://www.hnzwfw.gov.cn/portal/guide/B5747C40D7C7244056D0DD4CC3E04A01?region=411500000000" TargetMode="External"/><Relationship Id="rId142" Type="http://schemas.openxmlformats.org/officeDocument/2006/relationships/hyperlink" Target="https://www.hnzwfw.gov.cn/portal/guide/BAB3D5BE08F0EC77CA3E98879B189CF8?region=411500000000" TargetMode="External"/><Relationship Id="rId143" Type="http://schemas.openxmlformats.org/officeDocument/2006/relationships/hyperlink" Target="https://www.hnzwfw.gov.cn/portal/guide/C29DEF500B71CFB54DD1490B8B91885E?region=411500000000" TargetMode="External"/><Relationship Id="rId144" Type="http://schemas.openxmlformats.org/officeDocument/2006/relationships/hyperlink" Target="https://www.hnzwfw.gov.cn/portal/guide/123EBDA7F4C5A2F06E5CFF140DD0003B?region=411500000000" TargetMode="External"/><Relationship Id="rId145" Type="http://schemas.openxmlformats.org/officeDocument/2006/relationships/hyperlink" Target="https://www.hnzwfw.gov.cn/portal/guide/38C199450096DF5E14953E8060E3A078?region=411500000000" TargetMode="External"/><Relationship Id="rId146" Type="http://schemas.openxmlformats.org/officeDocument/2006/relationships/hyperlink" Target="https://www.hnzwfw.gov.cn/portal/guide/4F8D6249331FE47EB629849822452499?region=411500000000" TargetMode="External"/><Relationship Id="rId147" Type="http://schemas.openxmlformats.org/officeDocument/2006/relationships/hyperlink" Target="https://www.hnzwfw.gov.cn/portal/guide/757B30E68837FA5CE8B07277C39C8A41?region=411500000000" TargetMode="External"/><Relationship Id="rId148" Type="http://schemas.openxmlformats.org/officeDocument/2006/relationships/hyperlink" Target="https://www.hnzwfw.gov.cn/portal/guide/75F4171732045B6C6325DED1D0ED0B32?region=411500000000" TargetMode="External"/><Relationship Id="rId149" Type="http://schemas.openxmlformats.org/officeDocument/2006/relationships/hyperlink" Target="https://www.hnzwfw.gov.cn/portal/guide/9C6D7B6C46327693440E053986FCEF69?region=411500000000" TargetMode="External"/><Relationship Id="rId150" Type="http://schemas.openxmlformats.org/officeDocument/2006/relationships/hyperlink" Target="https://www.hnzwfw.gov.cn/portal/guide/F4D192EEBEB2902E107DF936247E9A35?region=411500000000" TargetMode="External"/><Relationship Id="rId151" Type="http://schemas.openxmlformats.org/officeDocument/2006/relationships/hyperlink" Target="https://www.hnzwfw.gov.cn/portal/guide/F911BB377AF5BE946FE8D6A69B5A92EB?region=411500000000" TargetMode="External"/><Relationship Id="rId152" Type="http://schemas.openxmlformats.org/officeDocument/2006/relationships/hyperlink" Target="https://www.hnzwfw.gov.cn/portal/guide/FC083F4C483227252929E211D0C14849?region=411500000000" TargetMode="External"/><Relationship Id="rId153" Type="http://schemas.openxmlformats.org/officeDocument/2006/relationships/hyperlink" Target="https://www.hnzwfw.gov.cn/portal/guide/7DC744E88BF1BA0DE6DAF80AAD4D7E02?region=411500000000" TargetMode="External"/><Relationship Id="rId154" Type="http://schemas.openxmlformats.org/officeDocument/2006/relationships/hyperlink" Target="https://www.hnzwfw.gov.cn/portal/guide/AD03EEB7B00D6D5D2612FA795241E944?region=411500000000" TargetMode="External"/><Relationship Id="rId155" Type="http://schemas.openxmlformats.org/officeDocument/2006/relationships/hyperlink" Target="https://www.hnzwfw.gov.cn/portal/guide/B8E7F6E65E80CA0B81BC58BA9F06E303?region=411500000000" TargetMode="External"/><Relationship Id="rId156" Type="http://schemas.openxmlformats.org/officeDocument/2006/relationships/hyperlink" Target="https://www.hnzwfw.gov.cn/portal/guide/C07DCB82FF563A6CFABD2EAEE90755C5?region=411500000000" TargetMode="External"/><Relationship Id="rId157" Type="http://schemas.openxmlformats.org/officeDocument/2006/relationships/hyperlink" Target="https://www.hnzwfw.gov.cn/portal/guide/E787B57982F397D9AFBD061BA4EA17CD?region=411500000000" TargetMode="External"/><Relationship Id="rId158" Type="http://schemas.openxmlformats.org/officeDocument/2006/relationships/hyperlink" Target="https://www.hnzwfw.gov.cn/portal/guide/0AD5D038B1CBFF722D5322A057916458?region=411500000000" TargetMode="External"/><Relationship Id="rId159" Type="http://schemas.openxmlformats.org/officeDocument/2006/relationships/hyperlink" Target="https://www.hnzwfw.gov.cn/portal/guide/7F6089C2421FD2D3EF09981C1B079CFC?region=411500000000" TargetMode="External"/><Relationship Id="rId160" Type="http://schemas.openxmlformats.org/officeDocument/2006/relationships/hyperlink" Target="https://www.hnzwfw.gov.cn/portal/guide/F963FCDEF69851B26C3FA3075B4F3DCC?region=411500000000" TargetMode="External"/><Relationship Id="rId161" Type="http://schemas.openxmlformats.org/officeDocument/2006/relationships/hyperlink" Target="https://www.hnzwfw.gov.cn/portal/guide/92B3362FAC5242A9B9AB6425244C28A9?region=411500000000" TargetMode="External"/><Relationship Id="rId162" Type="http://schemas.openxmlformats.org/officeDocument/2006/relationships/hyperlink" Target="https://www.hnzwfw.gov.cn/portal/guide/60E5DD2667DE8BFA2CE0029F6DD6D0F3?region=411500000000" TargetMode="External"/><Relationship Id="rId163" Type="http://schemas.openxmlformats.org/officeDocument/2006/relationships/hyperlink" Target="https://www.hnzwfw.gov.cn/portal/guide/E03527B824878DCDDF1AD1EB21595C6F?region=411500000000" TargetMode="External"/><Relationship Id="rId164" Type="http://schemas.openxmlformats.org/officeDocument/2006/relationships/hyperlink" Target="https://www.hnzwfw.gov.cn/portal/guide/F6B6B682FA30A940E59968AEDAE14D46?region=411500000000" TargetMode="External"/><Relationship Id="rId165" Type="http://schemas.openxmlformats.org/officeDocument/2006/relationships/hyperlink" Target="https://www.hnzwfw.gov.cn/portal/guide/7A76559C127C1C473CB80800A68A5582?region=411500000000" TargetMode="External"/><Relationship Id="rId166" Type="http://schemas.openxmlformats.org/officeDocument/2006/relationships/hyperlink" Target="https://www.hnzwfw.gov.cn/portal/guide/E25EB473CB846034C052487B0D36CA22?region=411500000000" TargetMode="External"/><Relationship Id="rId167" Type="http://schemas.openxmlformats.org/officeDocument/2006/relationships/hyperlink" Target="https://www.hnzwfw.gov.cn/portal/guide/C5BF718E5C1CFC4356476EE50D63FA04?region=411500000000" TargetMode="External"/><Relationship Id="rId168" Type="http://schemas.openxmlformats.org/officeDocument/2006/relationships/hyperlink" Target="https://www.hnzwfw.gov.cn/portal/guide/B336E1A15AFD6B13ADC67419778C02BC?region=411500000000" TargetMode="External"/><Relationship Id="rId169" Type="http://schemas.openxmlformats.org/officeDocument/2006/relationships/hyperlink" Target="https://www.hnzwfw.gov.cn/portal/guide/E25D79280F1A2A5C674C10419EE501C7?region=411500000000" TargetMode="External"/><Relationship Id="rId170" Type="http://schemas.openxmlformats.org/officeDocument/2006/relationships/hyperlink" Target="https://www.hnzwfw.gov.cn/portal/guide/F0737E711BA1D70606CB621F1AE65B5D?region=411500000000" TargetMode="External"/><Relationship Id="rId171" Type="http://schemas.openxmlformats.org/officeDocument/2006/relationships/hyperlink" Target="https://www.hnzwfw.gov.cn/portal/guide/61F6E65DED40EE3C9E36D8B4A54D6E95?region=411500000000" TargetMode="External"/><Relationship Id="rId172" Type="http://schemas.openxmlformats.org/officeDocument/2006/relationships/hyperlink" Target="https://www.hnzwfw.gov.cn/portal/guide/86278367E13DA8B1EBF3C7D3858E6AD3?region=411500000000" TargetMode="External"/><Relationship Id="rId173" Type="http://schemas.openxmlformats.org/officeDocument/2006/relationships/hyperlink" Target="https://www.hnzwfw.gov.cn/portal/guide/2612B37B7FD8499D07D06605082DC3AB?region=411500000000" TargetMode="External"/><Relationship Id="rId174" Type="http://schemas.openxmlformats.org/officeDocument/2006/relationships/hyperlink" Target="https://www.hnzwfw.gov.cn/portal/guide/DB97C3948FDA931ED081EC241135FA49?region=411500000000" TargetMode="External"/><Relationship Id="rId175" Type="http://schemas.openxmlformats.org/officeDocument/2006/relationships/hyperlink" Target="https://www.hnzwfw.gov.cn/portal/guide/F98F5117C4E33DF5FFF9B20C460F5538?region=411500000000" TargetMode="External"/><Relationship Id="rId176" Type="http://schemas.openxmlformats.org/officeDocument/2006/relationships/hyperlink" Target="https://www.hnzwfw.gov.cn/portal/guide/8D96F3092DD1BC2A94494135037BA1AF?region=411500000000" TargetMode="External"/><Relationship Id="rId177" Type="http://schemas.openxmlformats.org/officeDocument/2006/relationships/hyperlink" Target="https://www.hnzwfw.gov.cn/portal/guide/398F46674F2A4F4BBB1022F160FA7CED?region=411500000000" TargetMode="External"/><Relationship Id="rId178" Type="http://schemas.openxmlformats.org/officeDocument/2006/relationships/hyperlink" Target="https://www.hnzwfw.gov.cn/portal/guide/27ADBCEECC9C714DDDD3F17C437EEC14?region=411500000000" TargetMode="External"/><Relationship Id="rId179" Type="http://schemas.openxmlformats.org/officeDocument/2006/relationships/hyperlink" Target="https://www.hnzwfw.gov.cn/portal/guide/C7D1CB2896CF49F858E352BEB65A1FD8?region=411500000000" TargetMode="External"/><Relationship Id="rId180" Type="http://schemas.openxmlformats.org/officeDocument/2006/relationships/hyperlink" Target="https://www.hnzwfw.gov.cn/portal/guide/22E2CB36C4486EC0D739DF53FF92FF9D?region=411500000000" TargetMode="External"/><Relationship Id="rId181" Type="http://schemas.openxmlformats.org/officeDocument/2006/relationships/hyperlink" Target="https://www.hnzwfw.gov.cn/portal/guide/5A21810B14A19998C1096167D762EEAE?region=411500000000" TargetMode="External"/><Relationship Id="rId182" Type="http://schemas.openxmlformats.org/officeDocument/2006/relationships/hyperlink" Target="https://www.hnzwfw.gov.cn/portal/guide/A1FB2E620870EE597658A9F53E271ABB?region=411500000000" TargetMode="External"/><Relationship Id="rId183" Type="http://schemas.openxmlformats.org/officeDocument/2006/relationships/hyperlink" Target="https://www.hnzwfw.gov.cn/portal/guide/3678A9E0AACA37D9BB016A63B4F211E3?region=411500000000" TargetMode="External"/><Relationship Id="rId184" Type="http://schemas.openxmlformats.org/officeDocument/2006/relationships/hyperlink" Target="https://www.hnzwfw.gov.cn/portal/guide/11908CD7DF62A2759544A3A3F7A3A975?region=411500000000" TargetMode="External"/><Relationship Id="rId185" Type="http://schemas.openxmlformats.org/officeDocument/2006/relationships/hyperlink" Target="https://www.hnzwfw.gov.cn/portal/guide/C4A3E91AF72696B2DBC753DCF1C1A92A?region=411500000000" TargetMode="External"/><Relationship Id="rId186" Type="http://schemas.openxmlformats.org/officeDocument/2006/relationships/hyperlink" Target="https://www.hnzwfw.gov.cn/portal/guide/0C64790B2D63D3748101B4694A2B29B9?region=411500000000" TargetMode="External"/><Relationship Id="rId187" Type="http://schemas.openxmlformats.org/officeDocument/2006/relationships/hyperlink" Target="https://www.hnzwfw.gov.cn/portal/guide/CA855B23808416159BAF05F90271B693?region=411500000000" TargetMode="External"/><Relationship Id="rId188" Type="http://schemas.openxmlformats.org/officeDocument/2006/relationships/hyperlink" Target="https://www.hnzwfw.gov.cn/portal/guide/F3711CB9D6F1B48A4D8200E05067A4FB?region=411500000000" TargetMode="External"/><Relationship Id="rId189" Type="http://schemas.openxmlformats.org/officeDocument/2006/relationships/hyperlink" Target="https://www.hnzwfw.gov.cn/portal/guide/8904F61AAC696D85E4EDDCFEA3DC7845?region=411500000000" TargetMode="External"/><Relationship Id="rId190" Type="http://schemas.openxmlformats.org/officeDocument/2006/relationships/hyperlink" Target="https://www.hnzwfw.gov.cn/portal/guide/C1FB08C023D324E86595EE978CC0CB93?region=411500000000" TargetMode="External"/><Relationship Id="rId191" Type="http://schemas.openxmlformats.org/officeDocument/2006/relationships/hyperlink" Target="https://www.hnzwfw.gov.cn/portal/guide/02FA2AF89F3EE5CDC280CCBCA0B42750?region=411500000000" TargetMode="External"/><Relationship Id="rId192" Type="http://schemas.openxmlformats.org/officeDocument/2006/relationships/hyperlink" Target="https://www.hnzwfw.gov.cn/portal/guide/8700852C881F7D5E023F2B772A7DCADE?region=411500000000" TargetMode="External"/><Relationship Id="rId193" Type="http://schemas.openxmlformats.org/officeDocument/2006/relationships/hyperlink" Target="https://www.hnzwfw.gov.cn/portal/guide/E2AF65FC4C2537D61858155D722291B6?region=411500000000" TargetMode="External"/><Relationship Id="rId194" Type="http://schemas.openxmlformats.org/officeDocument/2006/relationships/hyperlink" Target="https://www.hnzwfw.gov.cn/portal/guide/DC28AD15D9329A2BC9F8A6126F27764B?region=411500000000" TargetMode="External"/><Relationship Id="rId195" Type="http://schemas.openxmlformats.org/officeDocument/2006/relationships/hyperlink" Target="https://www.hnzwfw.gov.cn/portal/guide/181D71B9364EF61ED196F46B117B3B63?region=411500000000" TargetMode="External"/><Relationship Id="rId196" Type="http://schemas.openxmlformats.org/officeDocument/2006/relationships/hyperlink" Target="https://www.hnzwfw.gov.cn/portal/guide/72554BAC964C0D80DA779A05DBF3CF9F?region=411500000000" TargetMode="External"/><Relationship Id="rId197" Type="http://schemas.openxmlformats.org/officeDocument/2006/relationships/hyperlink" Target="https://www.hnzwfw.gov.cn/portal/guide/13BCC4D51C0D8DEA9DC5E1482DD37689?region=411500000000" TargetMode="External"/><Relationship Id="rId198" Type="http://schemas.openxmlformats.org/officeDocument/2006/relationships/hyperlink" Target="https://www.hnzwfw.gov.cn/portal/guide/1C99618C061678B198629DA9CFF7A1E3?region=411500000000" TargetMode="External"/><Relationship Id="rId199" Type="http://schemas.openxmlformats.org/officeDocument/2006/relationships/hyperlink" Target="https://www.hnzwfw.gov.cn/portal/guide/A131293F5FE3C87DA830E0529C6A9025?region=411500000000" TargetMode="External"/><Relationship Id="rId200" Type="http://schemas.openxmlformats.org/officeDocument/2006/relationships/hyperlink" Target="https://www.hnzwfw.gov.cn/portal/guide/0D96E5B01F1C158278668EC4CCCE808A?region=411500000000" TargetMode="External"/><Relationship Id="rId201" Type="http://schemas.openxmlformats.org/officeDocument/2006/relationships/hyperlink" Target="https://www.hnzwfw.gov.cn/portal/guide/46A6270BEE033DB07C6641F0E66ADEF4?region=411500000000" TargetMode="External"/><Relationship Id="rId202" Type="http://schemas.openxmlformats.org/officeDocument/2006/relationships/hyperlink" Target="https://www.hnzwfw.gov.cn/portal/guide/B9D42B41861D823FDF9646299997D8B6?region=411500000000" TargetMode="External"/><Relationship Id="rId203" Type="http://schemas.openxmlformats.org/officeDocument/2006/relationships/hyperlink" Target="https://www.hnzwfw.gov.cn/portal/guide/19C63D64E21B1C621117335A83195E0D?region=411500000000" TargetMode="External"/><Relationship Id="rId204" Type="http://schemas.openxmlformats.org/officeDocument/2006/relationships/hyperlink" Target="https://www.hnzwfw.gov.cn/portal/guide/C66E5BB00312BDFD7642AF5F0CAEEA72?region=411500000000" TargetMode="External"/><Relationship Id="rId205" Type="http://schemas.openxmlformats.org/officeDocument/2006/relationships/hyperlink" Target="https://www.hnzwfw.gov.cn/portal/guide/5822A8AA55B4DDBC24F5BD87E03E6682?region=411500000000" TargetMode="External"/><Relationship Id="rId206" Type="http://schemas.openxmlformats.org/officeDocument/2006/relationships/hyperlink" Target="https://www.hnzwfw.gov.cn/portal/guide/2167DA268F5D514573FBE5DF0B94DE8A?region=411500000000" TargetMode="External"/><Relationship Id="rId207" Type="http://schemas.openxmlformats.org/officeDocument/2006/relationships/hyperlink" Target="https://www.hnzwfw.gov.cn/portal/guide/74F9B14DD0E87B28BBD592145213148B?region=411500000000" TargetMode="External"/><Relationship Id="rId208" Type="http://schemas.openxmlformats.org/officeDocument/2006/relationships/hyperlink" Target="https://www.hnzwfw.gov.cn/portal/guide/E6EC78D5725F5623596C6726AD3D28D8?region=411500000000" TargetMode="External"/><Relationship Id="rId209" Type="http://schemas.openxmlformats.org/officeDocument/2006/relationships/hyperlink" Target="https://www.hnzwfw.gov.cn/portal/guide/ADA3ADD054DA5312880329C0C0EB1C80?region=411500000000" TargetMode="External"/><Relationship Id="rId210" Type="http://schemas.openxmlformats.org/officeDocument/2006/relationships/hyperlink" Target="https://www.hnzwfw.gov.cn/portal/guide/E62CC683B5D130AF55ED70F16A79C981?region=411500000000" TargetMode="External"/><Relationship Id="rId211" Type="http://schemas.openxmlformats.org/officeDocument/2006/relationships/hyperlink" Target="https://www.hnzwfw.gov.cn/portal/guide/B2713885B4D8BCB9315763B7AC9B31CB?region=411500000000" TargetMode="External"/><Relationship Id="rId212" Type="http://schemas.openxmlformats.org/officeDocument/2006/relationships/hyperlink" Target="https://www.hnzwfw.gov.cn/portal/guide/39A51F40625E8E67CFF5F85EA9E63863?region=411500000000" TargetMode="External"/><Relationship Id="rId213" Type="http://schemas.openxmlformats.org/officeDocument/2006/relationships/hyperlink" Target="https://www.hnzwfw.gov.cn/portal/guide/E69EBFBB7A18D842E806253EAB0148A5?region=411500000000" TargetMode="External"/><Relationship Id="rId214" Type="http://schemas.openxmlformats.org/officeDocument/2006/relationships/hyperlink" Target="https://www.hnzwfw.gov.cn/portal/guide/8FD39A42CB4B22A1CD5105863BC32CAC?region=411500000000" TargetMode="External"/><Relationship Id="rId215" Type="http://schemas.openxmlformats.org/officeDocument/2006/relationships/hyperlink" Target="https://www.hnzwfw.gov.cn/portal/guide/850AE1A467CE76A13C7A329F2337C286?region=411500000000" TargetMode="External"/><Relationship Id="rId216" Type="http://schemas.openxmlformats.org/officeDocument/2006/relationships/hyperlink" Target="https://www.hnzwfw.gov.cn/portal/guide/17358B2D5507D236F8E854DDDBB88FBA?region=411500000000" TargetMode="External"/><Relationship Id="rId217" Type="http://schemas.openxmlformats.org/officeDocument/2006/relationships/hyperlink" Target="https://www.hnzwfw.gov.cn/portal/guide/A600C1E968A6DC3BE661E91FFDB65B00?region=411500000000" TargetMode="External"/><Relationship Id="rId218" Type="http://schemas.openxmlformats.org/officeDocument/2006/relationships/hyperlink" Target="https://www.hnzwfw.gov.cn/portal/guide/D5B4467BFC6D5FDEBEAADD4B7952921D?region=411500000000" TargetMode="External"/><Relationship Id="rId219" Type="http://schemas.openxmlformats.org/officeDocument/2006/relationships/hyperlink" Target="https://www.hnzwfw.gov.cn/portal/guide/2DD1823FCB7C3B89833B1D9E5DE99E4C?region=411500000000" TargetMode="External"/><Relationship Id="rId220" Type="http://schemas.openxmlformats.org/officeDocument/2006/relationships/hyperlink" Target="https://www.hnzwfw.gov.cn/portal/guide/5C87CECD4960E682D8AF707C82877637?region=411500000000" TargetMode="External"/><Relationship Id="rId221" Type="http://schemas.openxmlformats.org/officeDocument/2006/relationships/hyperlink" Target="https://www.hnzwfw.gov.cn/portal/guide/926CEB1DB82C88C130E4186D539B1FCA?region=411500000000" TargetMode="External"/><Relationship Id="rId222" Type="http://schemas.openxmlformats.org/officeDocument/2006/relationships/hyperlink" Target="https://www.hnzwfw.gov.cn/portal/guide/9C6B444E98BE50FBFF2EB220BB026CA8?region=411500000000" TargetMode="External"/><Relationship Id="rId223" Type="http://schemas.openxmlformats.org/officeDocument/2006/relationships/hyperlink" Target="https://www.hnzwfw.gov.cn/portal/guide/B60E81244962B5F9FEB44E93197D0B07?region=411500000000" TargetMode="External"/><Relationship Id="rId224" Type="http://schemas.openxmlformats.org/officeDocument/2006/relationships/hyperlink" Target="https://www.hnzwfw.gov.cn/portal/guide/FEF9FA6C09F8F90EB1DDCA433EBB4EBA?region=411500000000" TargetMode="External"/><Relationship Id="rId225" Type="http://schemas.openxmlformats.org/officeDocument/2006/relationships/hyperlink" Target="https://www.hnzwfw.gov.cn/portal/guide/E8BFF012A00705AEFB5B05FB088AA019?region=411500000000" TargetMode="External"/><Relationship Id="rId226" Type="http://schemas.openxmlformats.org/officeDocument/2006/relationships/hyperlink" Target="https://www.hnzwfw.gov.cn/portal/guide/EC5E68ED6A9A699BA4071C5A2F374710?region=411500000000" TargetMode="External"/><Relationship Id="rId227" Type="http://schemas.openxmlformats.org/officeDocument/2006/relationships/hyperlink" Target="https://www.hnzwfw.gov.cn/portal/guide/F1F7F8645BD46CA7E14EBB3E9775A146?region=411500000000" TargetMode="External"/><Relationship Id="rId228" Type="http://schemas.openxmlformats.org/officeDocument/2006/relationships/hyperlink" Target="https://www.hnzwfw.gov.cn/portal/guide/F6639FC587C216A4EC0D69D4FBFD52CC?region=411500000000" TargetMode="External"/><Relationship Id="rId229" Type="http://schemas.openxmlformats.org/officeDocument/2006/relationships/hyperlink" Target="https://www.hnzwfw.gov.cn/portal/guide/9140208F0D4C104E80E6966BF1061C70?region=411500000000" TargetMode="External"/><Relationship Id="rId230" Type="http://schemas.openxmlformats.org/officeDocument/2006/relationships/hyperlink" Target="https://www.hnzwfw.gov.cn/portal/guide/72C2C8069CD17CF98430416570F6B57D?region=411500000000" TargetMode="External"/><Relationship Id="rId231" Type="http://schemas.openxmlformats.org/officeDocument/2006/relationships/hyperlink" Target="https://www.hnzwfw.gov.cn/portal/guide/5E8826467C614C5285967460165346C9?region=411500000000" TargetMode="External"/><Relationship Id="rId232" Type="http://schemas.openxmlformats.org/officeDocument/2006/relationships/hyperlink" Target="https://www.hnzwfw.gov.cn/portal/guide/2BC5534701386EBAB0F2BB9A9FE097A2?region=411500000000" TargetMode="External"/><Relationship Id="rId233" Type="http://schemas.openxmlformats.org/officeDocument/2006/relationships/hyperlink" Target="https://www.hnzwfw.gov.cn/portal/guide/364AE18818F7A3D709F94A1955A311DA?region=411500000000" TargetMode="External"/><Relationship Id="rId234" Type="http://schemas.openxmlformats.org/officeDocument/2006/relationships/hyperlink" Target="https://www.hnzwfw.gov.cn/portal/guide/C57C3C2D7ADAA2EC21E7B9CEBABA90CC?region=411500000000" TargetMode="External"/><Relationship Id="rId235" Type="http://schemas.openxmlformats.org/officeDocument/2006/relationships/hyperlink" Target="https://www.hnzwfw.gov.cn/portal/guide/0B081F5CB6C90818A7FBCA6FAF29BB9B?region=411500000000" TargetMode="External"/><Relationship Id="rId236" Type="http://schemas.openxmlformats.org/officeDocument/2006/relationships/hyperlink" Target="https://www.hnzwfw.gov.cn/portal/guide/93B3238487994B267FD756333BDB5C41?region=411500000000" TargetMode="External"/><Relationship Id="rId237" Type="http://schemas.openxmlformats.org/officeDocument/2006/relationships/hyperlink" Target="https://www.hnzwfw.gov.cn/portal/guide/88A221587BD44BC8D268F6F2E5070FC1?region=411500000000" TargetMode="External"/><Relationship Id="rId238" Type="http://schemas.openxmlformats.org/officeDocument/2006/relationships/hyperlink" Target="https://www.hnzwfw.gov.cn/portal/guide/3D4DAEBA9EC782EC0415BFFB8EB6D6FC?region=411500000000" TargetMode="External"/><Relationship Id="rId239" Type="http://schemas.openxmlformats.org/officeDocument/2006/relationships/hyperlink" Target="https://www.hnzwfw.gov.cn/portal/guide/A3B5208ED8DDEED3BF31F3957C34E472?region=411500000000" TargetMode="External"/><Relationship Id="rId240" Type="http://schemas.openxmlformats.org/officeDocument/2006/relationships/hyperlink" Target="https://www.hnzwfw.gov.cn/portal/guide/0FCF785CDF5BF5390D358FAA41E1A9A8?region=411500000000" TargetMode="External"/><Relationship Id="rId241" Type="http://schemas.openxmlformats.org/officeDocument/2006/relationships/hyperlink" Target="https://www.hnzwfw.gov.cn/portal/guide/464CBB150789FBF6B621E8430DCD8538?region=411500000000" TargetMode="External"/><Relationship Id="rId242" Type="http://schemas.openxmlformats.org/officeDocument/2006/relationships/hyperlink" Target="https://www.hnzwfw.gov.cn/portal/guide/647E60326E7B7FBB875C3691D585C81D?region=411500000000" TargetMode="External"/><Relationship Id="rId243" Type="http://schemas.openxmlformats.org/officeDocument/2006/relationships/hyperlink" Target="https://www.hnzwfw.gov.cn/portal/guide/843C753520F56DDD0B2179D0C4A905A7?region=411500000000" TargetMode="External"/><Relationship Id="rId244" Type="http://schemas.openxmlformats.org/officeDocument/2006/relationships/hyperlink" Target="https://www.hnzwfw.gov.cn/portal/guide/9EF0BB6CDBB2E4BF43A43DFBC03EC274?region=411500000000" TargetMode="External"/><Relationship Id="rId245" Type="http://schemas.openxmlformats.org/officeDocument/2006/relationships/hyperlink" Target="https://www.hnzwfw.gov.cn/portal/guide/1A5A929DD5D096D111A5182FA726CB36?region=411500000000" TargetMode="External"/><Relationship Id="rId246" Type="http://schemas.openxmlformats.org/officeDocument/2006/relationships/hyperlink" Target="https://www.hnzwfw.gov.cn/portal/guide/8FBA7E5AF0BDCA8D1819A56AB11E7916?region=411500000000" TargetMode="External"/><Relationship Id="rId247" Type="http://schemas.openxmlformats.org/officeDocument/2006/relationships/hyperlink" Target="https://www.hnzwfw.gov.cn/portal/guide/352DDC8D178568B488DE17C912A40874?region=411500000000" TargetMode="External"/><Relationship Id="rId248" Type="http://schemas.openxmlformats.org/officeDocument/2006/relationships/hyperlink" Target="https://www.hnzwfw.gov.cn/portal/guide/543432864C2F15471E099607B0D18AB3?region=411500000000" TargetMode="External"/><Relationship Id="rId249" Type="http://schemas.openxmlformats.org/officeDocument/2006/relationships/hyperlink" Target="https://www.hnzwfw.gov.cn/portal/guide/629941332621BADF8906259BF0913F08?region=411500000000" TargetMode="External"/><Relationship Id="rId250" Type="http://schemas.openxmlformats.org/officeDocument/2006/relationships/hyperlink" Target="https://www.hnzwfw.gov.cn/portal/guide/485625B11B66E504A1F4C38F4386642A?region=411500000000" TargetMode="External"/><Relationship Id="rId251" Type="http://schemas.openxmlformats.org/officeDocument/2006/relationships/hyperlink" Target="https://www.hnzwfw.gov.cn/portal/guide/0382CC1A7B7EE2AF74980CA42F084CE3?region=411500000000" TargetMode="External"/><Relationship Id="rId252" Type="http://schemas.openxmlformats.org/officeDocument/2006/relationships/hyperlink" Target="https://www.hnzwfw.gov.cn/portal/guide/62E8ABA800173A057DBFA36253984D1F?region=411500000000" TargetMode="External"/><Relationship Id="rId253" Type="http://schemas.openxmlformats.org/officeDocument/2006/relationships/hyperlink" Target="https://www.hnzwfw.gov.cn/portal/guide/C628B6B207784545AECC052E72AF4E7F?region=411500000000" TargetMode="External"/><Relationship Id="rId254" Type="http://schemas.openxmlformats.org/officeDocument/2006/relationships/hyperlink" Target="https://www.hnzwfw.gov.cn/portal/guide/8382A4BD277A02ECE43315C43FF6AF57?region=411500000000" TargetMode="External"/><Relationship Id="rId255" Type="http://schemas.openxmlformats.org/officeDocument/2006/relationships/hyperlink" Target="https://www.hnzwfw.gov.cn/portal/guide/5A4896974A74996D42661F3280E6062E?region=411500000000" TargetMode="External"/><Relationship Id="rId256" Type="http://schemas.openxmlformats.org/officeDocument/2006/relationships/hyperlink" Target="https://www.hnzwfw.gov.cn/portal/guide/EE0C7A523A46139A92C4B9E6E6F60DDD?region=411500000000" TargetMode="External"/><Relationship Id="rId257" Type="http://schemas.openxmlformats.org/officeDocument/2006/relationships/hyperlink" Target="https://www.hnzwfw.gov.cn/portal/guide/2CA17D1B798EA62135C1EAE45E36CCF3?region=411500000000" TargetMode="External"/><Relationship Id="rId258" Type="http://schemas.openxmlformats.org/officeDocument/2006/relationships/hyperlink" Target="https://www.hnzwfw.gov.cn/portal/guide/6DDC2EA76850CF4A49170E47ABA4AEA4?region=411500000000" TargetMode="External"/><Relationship Id="rId259" Type="http://schemas.openxmlformats.org/officeDocument/2006/relationships/hyperlink" Target="https://www.hnzwfw.gov.cn/portal/guide/8335CB42DDE09BB1B6E17EB9E03FE789?region=411500000000" TargetMode="External"/><Relationship Id="rId260" Type="http://schemas.openxmlformats.org/officeDocument/2006/relationships/hyperlink" Target="https://www.hnzwfw.gov.cn/portal/guide/ACBB2274D44EB49015BEDC842CED15DD?region=411500000000" TargetMode="External"/><Relationship Id="rId261" Type="http://schemas.openxmlformats.org/officeDocument/2006/relationships/hyperlink" Target="https://www.hnzwfw.gov.cn/portal/guide/4620973BD3BD01235FD4C445C5EDD014?region=411500000000" TargetMode="External"/><Relationship Id="rId262" Type="http://schemas.openxmlformats.org/officeDocument/2006/relationships/hyperlink" Target="https://www.hnzwfw.gov.cn/portal/guide/739CAFDF3E3B2F5CECD81AED44746700?region=411500000000" TargetMode="External"/><Relationship Id="rId263" Type="http://schemas.openxmlformats.org/officeDocument/2006/relationships/hyperlink" Target="https://www.hnzwfw.gov.cn/portal/guide/1CEF552A962CF214EA9BC5A134507DE6?region=411500000000" TargetMode="External"/><Relationship Id="rId264" Type="http://schemas.openxmlformats.org/officeDocument/2006/relationships/hyperlink" Target="https://www.hnzwfw.gov.cn/portal/guide/7C4D93E2E7CF8C36460F52A703FD82F2?region=411500000000" TargetMode="External"/><Relationship Id="rId265" Type="http://schemas.openxmlformats.org/officeDocument/2006/relationships/hyperlink" Target="https://www.hnzwfw.gov.cn/portal/guide/ADF57C5F4C5737CFE339419F50B02449?region=411500000000" TargetMode="External"/><Relationship Id="rId266" Type="http://schemas.openxmlformats.org/officeDocument/2006/relationships/hyperlink" Target="https://www.hnzwfw.gov.cn/portal/guide/45266C5326F9166EE514CBEE5C5C39AD?region=411500000000" TargetMode="External"/><Relationship Id="rId267" Type="http://schemas.openxmlformats.org/officeDocument/2006/relationships/hyperlink" Target="https://www.hnzwfw.gov.cn/portal/guide/91F0C07FB160CCA803B71E0AE320F944?region=411500000000" TargetMode="External"/><Relationship Id="rId268" Type="http://schemas.openxmlformats.org/officeDocument/2006/relationships/hyperlink" Target="https://www.hnzwfw.gov.cn/portal/guide/E4A56F485D0359CDFC7BBF28C05981C3?region=411500000000" TargetMode="External"/><Relationship Id="rId269" Type="http://schemas.openxmlformats.org/officeDocument/2006/relationships/hyperlink" Target="https://www.hnzwfw.gov.cn/portal/guide/140CC0E86B84ACFD88C6694CDE7A0C4B?region=411500000000" TargetMode="External"/><Relationship Id="rId270" Type="http://schemas.openxmlformats.org/officeDocument/2006/relationships/hyperlink" Target="https://www.hnzwfw.gov.cn/portal/guide/01759FCFBD19DAC31D32A123FF4D014A?region=411500000000" TargetMode="External"/><Relationship Id="rId271" Type="http://schemas.openxmlformats.org/officeDocument/2006/relationships/hyperlink" Target="https://www.hnzwfw.gov.cn/portal/guide/0EEB2F9C4093162F76CD04EFFD5E947E?region=411500000000" TargetMode="External"/><Relationship Id="rId272" Type="http://schemas.openxmlformats.org/officeDocument/2006/relationships/hyperlink" Target="https://www.hnzwfw.gov.cn/portal/guide/10F7980E056CED5F7231A1A44616989E?region=411500000000" TargetMode="External"/><Relationship Id="rId273" Type="http://schemas.openxmlformats.org/officeDocument/2006/relationships/hyperlink" Target="https://www.hnzwfw.gov.cn/portal/guide/1E964ED5BE993107CAD7F61F62069362?region=411500000000" TargetMode="External"/><Relationship Id="rId274" Type="http://schemas.openxmlformats.org/officeDocument/2006/relationships/hyperlink" Target="https://www.hnzwfw.gov.cn/portal/guide/22CFFF36075B4AD9DEB2EEE6BA348E5A?region=411500000000" TargetMode="External"/><Relationship Id="rId275" Type="http://schemas.openxmlformats.org/officeDocument/2006/relationships/hyperlink" Target="https://www.hnzwfw.gov.cn/portal/guide/401F9599CF85B1C6BC15396BCC14024D?region=411500000000" TargetMode="External"/><Relationship Id="rId276" Type="http://schemas.openxmlformats.org/officeDocument/2006/relationships/hyperlink" Target="https://www.hnzwfw.gov.cn/portal/guide/420B3368B8EC8082C56F8B80DAB0498D?region=411500000000" TargetMode="External"/><Relationship Id="rId277" Type="http://schemas.openxmlformats.org/officeDocument/2006/relationships/hyperlink" Target="https://www.hnzwfw.gov.cn/portal/guide/7C6B2925618AFEC8625168451AA5858D?region=411500000000" TargetMode="External"/><Relationship Id="rId278" Type="http://schemas.openxmlformats.org/officeDocument/2006/relationships/hyperlink" Target="https://www.hnzwfw.gov.cn/portal/guide/8CE71AF2F3AFF1B621B668B7E53AABF0?region=411500000000" TargetMode="External"/><Relationship Id="rId279" Type="http://schemas.openxmlformats.org/officeDocument/2006/relationships/hyperlink" Target="https://www.hnzwfw.gov.cn/portal/guide/A043911AB9D36FF6847DEFACE7BCA322?region=411500000000" TargetMode="External"/><Relationship Id="rId280" Type="http://schemas.openxmlformats.org/officeDocument/2006/relationships/hyperlink" Target="https://www.hnzwfw.gov.cn/portal/guide/E068A1BADF8AC85C45AAC02EC4F192B8?region=411500000000" TargetMode="External"/><Relationship Id="rId281" Type="http://schemas.openxmlformats.org/officeDocument/2006/relationships/hyperlink" Target="https://www.hnzwfw.gov.cn/portal/guide/FEC3957104CABECE58DF0182B4077AE8?region=411500000000" TargetMode="External"/><Relationship Id="rId282" Type="http://schemas.openxmlformats.org/officeDocument/2006/relationships/hyperlink" Target="https://www.hnzwfw.gov.cn/portal/guide/095E3B5925BD4477B25B876B9D5C4243?region=411500000000" TargetMode="External"/><Relationship Id="rId283" Type="http://schemas.openxmlformats.org/officeDocument/2006/relationships/hyperlink" Target="https://www.hnzwfw.gov.cn/portal/guide/BC070CF7DBBFD506EEC6EFB98B2AC8A6?region=411500000000" TargetMode="External"/><Relationship Id="rId284" Type="http://schemas.openxmlformats.org/officeDocument/2006/relationships/hyperlink" Target="https://www.hnzwfw.gov.cn/portal/guide/015DC80797D1A2EDCAA9B3AAD0849418?region=411500000000" TargetMode="External"/><Relationship Id="rId285" Type="http://schemas.openxmlformats.org/officeDocument/2006/relationships/hyperlink" Target="https://www.hnzwfw.gov.cn/portal/guide/65C89B31087D135F07B76241E61E0299?region=411500000000" TargetMode="External"/><Relationship Id="rId286" Type="http://schemas.openxmlformats.org/officeDocument/2006/relationships/hyperlink" Target="https://www.hnzwfw.gov.cn/portal/guide/BCB0F2F63DBE2175041A5D7B08387FA2?region=411500000000" TargetMode="External"/><Relationship Id="rId287" Type="http://schemas.openxmlformats.org/officeDocument/2006/relationships/hyperlink" Target="https://www.hnzwfw.gov.cn/portal/guide/BF77916C45FE9FAE9E7DDB503B203A8C?region=411500000000" TargetMode="External"/><Relationship Id="rId288" Type="http://schemas.openxmlformats.org/officeDocument/2006/relationships/hyperlink" Target="https://www.hnzwfw.gov.cn/portal/guide/DC213EF5E33D943284610F2D2898D340?region=411500000000" TargetMode="External"/><Relationship Id="rId289" Type="http://schemas.openxmlformats.org/officeDocument/2006/relationships/hyperlink" Target="https://www.hnzwfw.gov.cn/portal/guide/A45CA8FC6D6FEEB1BB7AEE22F3259F80?region=411500000000" TargetMode="External"/><Relationship Id="rId290" Type="http://schemas.openxmlformats.org/officeDocument/2006/relationships/hyperlink" Target="https://www.hnzwfw.gov.cn/portal/guide/CF2F1B1601DFE5784493EF3E584A8365?region=411500000000" TargetMode="External"/><Relationship Id="rId291" Type="http://schemas.openxmlformats.org/officeDocument/2006/relationships/hyperlink" Target="https://www.hnzwfw.gov.cn/portal/guide/C1222C0654115EE6B59887E7BD17FAF1?region=411500000000" TargetMode="External"/><Relationship Id="rId292" Type="http://schemas.openxmlformats.org/officeDocument/2006/relationships/hyperlink" Target="https://www.hnzwfw.gov.cn/portal/guide/B1E4003F0B4A44CA3078147740FB2347?region=411500000000" TargetMode="External"/><Relationship Id="rId293" Type="http://schemas.openxmlformats.org/officeDocument/2006/relationships/hyperlink" Target="https://www.hnzwfw.gov.cn/portal/guide/106BDDD26051FE64A57DEA1B0B1E8961?region=411500000000" TargetMode="External"/><Relationship Id="rId294" Type="http://schemas.openxmlformats.org/officeDocument/2006/relationships/hyperlink" Target="https://www.hnzwfw.gov.cn/portal/guide/5A6E7FE028DE490D2323B9D992B8269B?region=411500000000" TargetMode="External"/><Relationship Id="rId295" Type="http://schemas.openxmlformats.org/officeDocument/2006/relationships/hyperlink" Target="https://www.hnzwfw.gov.cn/portal/guide/031CA1D9920E7CAFEB00B0489F7EEEB0?region=4115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5.66"/>
    <col collapsed="false" customWidth="true" hidden="false" outlineLevel="0" max="2" min="2" style="0" width="10.15"/>
    <col collapsed="false" customWidth="true" hidden="false" outlineLevel="0" max="3" min="3" style="0" width="12.99"/>
    <col collapsed="false" customWidth="true" hidden="false" outlineLevel="0" max="4" min="4" style="1" width="18.32"/>
    <col collapsed="false" customWidth="true" hidden="false" outlineLevel="0" max="5" min="5" style="2" width="10.37"/>
    <col collapsed="false" customWidth="true" hidden="false" outlineLevel="0" max="6" min="6" style="2" width="9.32"/>
    <col collapsed="false" customWidth="true" hidden="false" outlineLevel="0" max="7" min="7" style="3" width="13.49"/>
    <col collapsed="false" customWidth="true" hidden="false" outlineLevel="0" max="8" min="8" style="4" width="46.74"/>
    <col collapsed="false" customWidth="true" hidden="false" outlineLevel="0" max="9" min="9" style="5" width="21.37"/>
    <col collapsed="false" customWidth="true" hidden="false" outlineLevel="0" max="10" min="10" style="5" width="13.24"/>
  </cols>
  <sheetData>
    <row r="1" customFormat="false" ht="36" hidden="false" customHeight="true" outlineLevel="0" collapsed="false">
      <c r="A1" s="6" t="s">
        <v>0</v>
      </c>
      <c r="B1" s="6"/>
      <c r="C1" s="6"/>
      <c r="D1" s="6"/>
      <c r="E1" s="6"/>
      <c r="F1" s="6"/>
      <c r="G1" s="6"/>
      <c r="H1" s="6"/>
      <c r="I1" s="6"/>
      <c r="J1" s="6"/>
    </row>
    <row r="2" s="10" customFormat="true" ht="28.5" hidden="false" customHeight="false" outlineLevel="0" collapsed="false">
      <c r="A2" s="7" t="s">
        <v>1</v>
      </c>
      <c r="B2" s="7" t="s">
        <v>2</v>
      </c>
      <c r="C2" s="7" t="s">
        <v>3</v>
      </c>
      <c r="D2" s="8" t="s">
        <v>4</v>
      </c>
      <c r="E2" s="7" t="s">
        <v>5</v>
      </c>
      <c r="F2" s="7" t="s">
        <v>6</v>
      </c>
      <c r="G2" s="7" t="s">
        <v>7</v>
      </c>
      <c r="H2" s="7" t="s">
        <v>8</v>
      </c>
      <c r="I2" s="9" t="s">
        <v>9</v>
      </c>
      <c r="J2" s="9" t="s">
        <v>10</v>
      </c>
    </row>
    <row r="3" s="16" customFormat="true" ht="36" hidden="false" customHeight="false" outlineLevel="0" collapsed="false">
      <c r="A3" s="11" t="n">
        <v>1</v>
      </c>
      <c r="B3" s="12" t="s">
        <v>11</v>
      </c>
      <c r="C3" s="12" t="s">
        <v>12</v>
      </c>
      <c r="D3" s="12" t="s">
        <v>13</v>
      </c>
      <c r="E3" s="12" t="s">
        <v>14</v>
      </c>
      <c r="F3" s="12" t="s">
        <v>15</v>
      </c>
      <c r="G3" s="13" t="s">
        <v>16</v>
      </c>
      <c r="H3" s="14" t="s">
        <v>17</v>
      </c>
      <c r="I3" s="15" t="s">
        <v>18</v>
      </c>
      <c r="J3" s="15" t="s">
        <v>19</v>
      </c>
    </row>
    <row r="4" customFormat="false" ht="36" hidden="false" customHeight="false" outlineLevel="0" collapsed="false">
      <c r="A4" s="11" t="n">
        <v>2</v>
      </c>
      <c r="B4" s="12" t="s">
        <v>11</v>
      </c>
      <c r="C4" s="12" t="s">
        <v>20</v>
      </c>
      <c r="D4" s="12" t="s">
        <v>21</v>
      </c>
      <c r="E4" s="12" t="s">
        <v>14</v>
      </c>
      <c r="F4" s="12" t="s">
        <v>15</v>
      </c>
      <c r="G4" s="13" t="s">
        <v>16</v>
      </c>
      <c r="H4" s="14" t="s">
        <v>22</v>
      </c>
      <c r="I4" s="15" t="s">
        <v>18</v>
      </c>
      <c r="J4" s="15" t="s">
        <v>19</v>
      </c>
    </row>
    <row r="5" customFormat="false" ht="36" hidden="false" customHeight="false" outlineLevel="0" collapsed="false">
      <c r="A5" s="11" t="n">
        <v>3</v>
      </c>
      <c r="B5" s="12" t="s">
        <v>23</v>
      </c>
      <c r="C5" s="12" t="s">
        <v>24</v>
      </c>
      <c r="D5" s="12" t="s">
        <v>24</v>
      </c>
      <c r="E5" s="12" t="s">
        <v>14</v>
      </c>
      <c r="F5" s="12" t="s">
        <v>15</v>
      </c>
      <c r="G5" s="13" t="s">
        <v>16</v>
      </c>
      <c r="H5" s="14" t="s">
        <v>25</v>
      </c>
      <c r="I5" s="15" t="s">
        <v>18</v>
      </c>
      <c r="J5" s="15" t="s">
        <v>19</v>
      </c>
    </row>
    <row r="6" customFormat="false" ht="36" hidden="false" customHeight="false" outlineLevel="0" collapsed="false">
      <c r="A6" s="11" t="n">
        <v>4</v>
      </c>
      <c r="B6" s="12" t="s">
        <v>23</v>
      </c>
      <c r="C6" s="12" t="s">
        <v>26</v>
      </c>
      <c r="D6" s="12" t="s">
        <v>27</v>
      </c>
      <c r="E6" s="12" t="s">
        <v>14</v>
      </c>
      <c r="F6" s="12" t="s">
        <v>15</v>
      </c>
      <c r="G6" s="13" t="s">
        <v>16</v>
      </c>
      <c r="H6" s="14" t="s">
        <v>28</v>
      </c>
      <c r="I6" s="15" t="s">
        <v>18</v>
      </c>
      <c r="J6" s="15" t="s">
        <v>19</v>
      </c>
    </row>
    <row r="7" customFormat="false" ht="36" hidden="false" customHeight="false" outlineLevel="0" collapsed="false">
      <c r="A7" s="11" t="n">
        <v>5</v>
      </c>
      <c r="B7" s="12" t="s">
        <v>29</v>
      </c>
      <c r="C7" s="12" t="s">
        <v>30</v>
      </c>
      <c r="D7" s="12" t="s">
        <v>31</v>
      </c>
      <c r="E7" s="12" t="s">
        <v>14</v>
      </c>
      <c r="F7" s="12" t="s">
        <v>15</v>
      </c>
      <c r="G7" s="13" t="s">
        <v>16</v>
      </c>
      <c r="H7" s="14" t="s">
        <v>32</v>
      </c>
      <c r="I7" s="15" t="s">
        <v>18</v>
      </c>
      <c r="J7" s="15" t="s">
        <v>19</v>
      </c>
    </row>
    <row r="8" customFormat="false" ht="36" hidden="false" customHeight="false" outlineLevel="0" collapsed="false">
      <c r="A8" s="11" t="n">
        <v>6</v>
      </c>
      <c r="B8" s="12" t="s">
        <v>29</v>
      </c>
      <c r="C8" s="12" t="s">
        <v>33</v>
      </c>
      <c r="D8" s="12" t="s">
        <v>33</v>
      </c>
      <c r="E8" s="12" t="s">
        <v>14</v>
      </c>
      <c r="F8" s="12" t="s">
        <v>15</v>
      </c>
      <c r="G8" s="13" t="s">
        <v>16</v>
      </c>
      <c r="H8" s="14" t="s">
        <v>34</v>
      </c>
      <c r="I8" s="15" t="s">
        <v>18</v>
      </c>
      <c r="J8" s="15" t="s">
        <v>19</v>
      </c>
    </row>
    <row r="9" customFormat="false" ht="36" hidden="false" customHeight="false" outlineLevel="0" collapsed="false">
      <c r="A9" s="11" t="n">
        <v>7</v>
      </c>
      <c r="B9" s="12" t="s">
        <v>35</v>
      </c>
      <c r="C9" s="12" t="s">
        <v>36</v>
      </c>
      <c r="D9" s="12" t="s">
        <v>37</v>
      </c>
      <c r="E9" s="12" t="s">
        <v>14</v>
      </c>
      <c r="F9" s="12" t="s">
        <v>15</v>
      </c>
      <c r="G9" s="13" t="s">
        <v>16</v>
      </c>
      <c r="H9" s="14" t="s">
        <v>38</v>
      </c>
      <c r="I9" s="15" t="s">
        <v>18</v>
      </c>
      <c r="J9" s="15" t="s">
        <v>19</v>
      </c>
    </row>
    <row r="10" customFormat="false" ht="36" hidden="false" customHeight="false" outlineLevel="0" collapsed="false">
      <c r="A10" s="11" t="n">
        <v>8</v>
      </c>
      <c r="B10" s="12" t="s">
        <v>35</v>
      </c>
      <c r="C10" s="12" t="s">
        <v>36</v>
      </c>
      <c r="D10" s="12" t="s">
        <v>39</v>
      </c>
      <c r="E10" s="12" t="s">
        <v>14</v>
      </c>
      <c r="F10" s="12" t="s">
        <v>15</v>
      </c>
      <c r="G10" s="13" t="s">
        <v>16</v>
      </c>
      <c r="H10" s="17" t="s">
        <v>40</v>
      </c>
      <c r="I10" s="15" t="s">
        <v>18</v>
      </c>
      <c r="J10" s="15" t="s">
        <v>19</v>
      </c>
    </row>
    <row r="11" customFormat="false" ht="36" hidden="false" customHeight="false" outlineLevel="0" collapsed="false">
      <c r="A11" s="11" t="n">
        <v>9</v>
      </c>
      <c r="B11" s="12" t="s">
        <v>41</v>
      </c>
      <c r="C11" s="12" t="s">
        <v>42</v>
      </c>
      <c r="D11" s="12" t="s">
        <v>43</v>
      </c>
      <c r="E11" s="12" t="s">
        <v>14</v>
      </c>
      <c r="F11" s="12" t="s">
        <v>15</v>
      </c>
      <c r="G11" s="13" t="s">
        <v>16</v>
      </c>
      <c r="H11" s="17" t="s">
        <v>44</v>
      </c>
      <c r="I11" s="15" t="s">
        <v>18</v>
      </c>
      <c r="J11" s="15" t="s">
        <v>19</v>
      </c>
    </row>
    <row r="12" customFormat="false" ht="36" hidden="false" customHeight="false" outlineLevel="0" collapsed="false">
      <c r="A12" s="11" t="n">
        <v>10</v>
      </c>
      <c r="B12" s="12" t="s">
        <v>35</v>
      </c>
      <c r="C12" s="12" t="s">
        <v>36</v>
      </c>
      <c r="D12" s="12" t="s">
        <v>45</v>
      </c>
      <c r="E12" s="12" t="s">
        <v>14</v>
      </c>
      <c r="F12" s="12" t="s">
        <v>15</v>
      </c>
      <c r="G12" s="13" t="s">
        <v>16</v>
      </c>
      <c r="H12" s="17" t="s">
        <v>46</v>
      </c>
      <c r="I12" s="15" t="s">
        <v>18</v>
      </c>
      <c r="J12" s="15" t="s">
        <v>19</v>
      </c>
    </row>
    <row r="13" customFormat="false" ht="36" hidden="false" customHeight="false" outlineLevel="0" collapsed="false">
      <c r="A13" s="11" t="n">
        <v>11</v>
      </c>
      <c r="B13" s="12" t="s">
        <v>47</v>
      </c>
      <c r="C13" s="12" t="s">
        <v>48</v>
      </c>
      <c r="D13" s="12" t="s">
        <v>48</v>
      </c>
      <c r="E13" s="12" t="s">
        <v>14</v>
      </c>
      <c r="F13" s="12" t="s">
        <v>15</v>
      </c>
      <c r="G13" s="13" t="s">
        <v>16</v>
      </c>
      <c r="H13" s="17" t="s">
        <v>49</v>
      </c>
      <c r="I13" s="15" t="s">
        <v>18</v>
      </c>
      <c r="J13" s="15" t="s">
        <v>19</v>
      </c>
    </row>
    <row r="14" customFormat="false" ht="36" hidden="false" customHeight="false" outlineLevel="0" collapsed="false">
      <c r="A14" s="11" t="n">
        <v>12</v>
      </c>
      <c r="B14" s="12" t="s">
        <v>50</v>
      </c>
      <c r="C14" s="12" t="s">
        <v>51</v>
      </c>
      <c r="D14" s="12" t="s">
        <v>52</v>
      </c>
      <c r="E14" s="12" t="s">
        <v>14</v>
      </c>
      <c r="F14" s="12" t="s">
        <v>15</v>
      </c>
      <c r="G14" s="13" t="s">
        <v>16</v>
      </c>
      <c r="H14" s="17" t="s">
        <v>53</v>
      </c>
      <c r="I14" s="15" t="s">
        <v>18</v>
      </c>
      <c r="J14" s="15" t="s">
        <v>19</v>
      </c>
    </row>
    <row r="15" customFormat="false" ht="36" hidden="false" customHeight="false" outlineLevel="0" collapsed="false">
      <c r="A15" s="11" t="n">
        <v>13</v>
      </c>
      <c r="B15" s="12" t="s">
        <v>50</v>
      </c>
      <c r="C15" s="12" t="s">
        <v>54</v>
      </c>
      <c r="D15" s="12" t="s">
        <v>54</v>
      </c>
      <c r="E15" s="12" t="s">
        <v>14</v>
      </c>
      <c r="F15" s="12" t="s">
        <v>15</v>
      </c>
      <c r="G15" s="18" t="s">
        <v>16</v>
      </c>
      <c r="H15" s="17" t="s">
        <v>55</v>
      </c>
      <c r="I15" s="15" t="s">
        <v>18</v>
      </c>
      <c r="J15" s="15" t="s">
        <v>19</v>
      </c>
    </row>
    <row r="16" customFormat="false" ht="36" hidden="false" customHeight="false" outlineLevel="0" collapsed="false">
      <c r="A16" s="11" t="n">
        <v>14</v>
      </c>
      <c r="B16" s="12" t="s">
        <v>50</v>
      </c>
      <c r="C16" s="12" t="s">
        <v>56</v>
      </c>
      <c r="D16" s="12" t="s">
        <v>56</v>
      </c>
      <c r="E16" s="12" t="s">
        <v>14</v>
      </c>
      <c r="F16" s="12" t="s">
        <v>15</v>
      </c>
      <c r="G16" s="13" t="s">
        <v>16</v>
      </c>
      <c r="H16" s="17" t="s">
        <v>57</v>
      </c>
      <c r="I16" s="15" t="s">
        <v>18</v>
      </c>
      <c r="J16" s="15" t="s">
        <v>19</v>
      </c>
    </row>
    <row r="17" customFormat="false" ht="36" hidden="false" customHeight="false" outlineLevel="0" collapsed="false">
      <c r="A17" s="11" t="n">
        <v>15</v>
      </c>
      <c r="B17" s="12" t="s">
        <v>50</v>
      </c>
      <c r="C17" s="12" t="s">
        <v>58</v>
      </c>
      <c r="D17" s="12" t="s">
        <v>58</v>
      </c>
      <c r="E17" s="12" t="s">
        <v>14</v>
      </c>
      <c r="F17" s="12" t="s">
        <v>15</v>
      </c>
      <c r="G17" s="13" t="s">
        <v>16</v>
      </c>
      <c r="H17" s="17" t="s">
        <v>59</v>
      </c>
      <c r="I17" s="15" t="s">
        <v>18</v>
      </c>
      <c r="J17" s="15" t="s">
        <v>19</v>
      </c>
    </row>
    <row r="18" customFormat="false" ht="36" hidden="false" customHeight="false" outlineLevel="0" collapsed="false">
      <c r="A18" s="11" t="n">
        <v>16</v>
      </c>
      <c r="B18" s="12" t="s">
        <v>50</v>
      </c>
      <c r="C18" s="12" t="s">
        <v>60</v>
      </c>
      <c r="D18" s="12" t="s">
        <v>61</v>
      </c>
      <c r="E18" s="12" t="s">
        <v>14</v>
      </c>
      <c r="F18" s="12" t="s">
        <v>15</v>
      </c>
      <c r="G18" s="13" t="s">
        <v>16</v>
      </c>
      <c r="H18" s="14" t="s">
        <v>62</v>
      </c>
      <c r="I18" s="15" t="s">
        <v>18</v>
      </c>
      <c r="J18" s="15" t="s">
        <v>19</v>
      </c>
    </row>
    <row r="19" customFormat="false" ht="36" hidden="false" customHeight="false" outlineLevel="0" collapsed="false">
      <c r="A19" s="11" t="n">
        <v>17</v>
      </c>
      <c r="B19" s="12" t="s">
        <v>50</v>
      </c>
      <c r="C19" s="12" t="s">
        <v>63</v>
      </c>
      <c r="D19" s="12" t="s">
        <v>63</v>
      </c>
      <c r="E19" s="12" t="s">
        <v>14</v>
      </c>
      <c r="F19" s="12" t="s">
        <v>15</v>
      </c>
      <c r="G19" s="13" t="s">
        <v>16</v>
      </c>
      <c r="H19" s="17" t="s">
        <v>64</v>
      </c>
      <c r="I19" s="15" t="s">
        <v>18</v>
      </c>
      <c r="J19" s="15" t="s">
        <v>19</v>
      </c>
    </row>
    <row r="20" customFormat="false" ht="36" hidden="false" customHeight="false" outlineLevel="0" collapsed="false">
      <c r="A20" s="11" t="n">
        <v>18</v>
      </c>
      <c r="B20" s="12" t="s">
        <v>50</v>
      </c>
      <c r="C20" s="12" t="s">
        <v>65</v>
      </c>
      <c r="D20" s="12" t="s">
        <v>65</v>
      </c>
      <c r="E20" s="12" t="s">
        <v>14</v>
      </c>
      <c r="F20" s="12" t="s">
        <v>15</v>
      </c>
      <c r="G20" s="13" t="s">
        <v>16</v>
      </c>
      <c r="H20" s="17" t="s">
        <v>66</v>
      </c>
      <c r="I20" s="15" t="s">
        <v>18</v>
      </c>
      <c r="J20" s="15" t="s">
        <v>19</v>
      </c>
    </row>
    <row r="21" customFormat="false" ht="36" hidden="false" customHeight="false" outlineLevel="0" collapsed="false">
      <c r="A21" s="11" t="n">
        <v>19</v>
      </c>
      <c r="B21" s="12" t="s">
        <v>50</v>
      </c>
      <c r="C21" s="12" t="s">
        <v>67</v>
      </c>
      <c r="D21" s="12" t="s">
        <v>67</v>
      </c>
      <c r="E21" s="12" t="s">
        <v>14</v>
      </c>
      <c r="F21" s="12" t="s">
        <v>15</v>
      </c>
      <c r="G21" s="13" t="s">
        <v>16</v>
      </c>
      <c r="H21" s="17" t="s">
        <v>68</v>
      </c>
      <c r="I21" s="15" t="s">
        <v>18</v>
      </c>
      <c r="J21" s="15" t="s">
        <v>19</v>
      </c>
    </row>
    <row r="22" customFormat="false" ht="36" hidden="false" customHeight="false" outlineLevel="0" collapsed="false">
      <c r="A22" s="11" t="n">
        <v>20</v>
      </c>
      <c r="B22" s="12" t="s">
        <v>50</v>
      </c>
      <c r="C22" s="12" t="s">
        <v>69</v>
      </c>
      <c r="D22" s="12" t="s">
        <v>69</v>
      </c>
      <c r="E22" s="12" t="s">
        <v>14</v>
      </c>
      <c r="F22" s="12" t="s">
        <v>15</v>
      </c>
      <c r="G22" s="13" t="s">
        <v>16</v>
      </c>
      <c r="H22" s="17" t="s">
        <v>70</v>
      </c>
      <c r="I22" s="15" t="s">
        <v>18</v>
      </c>
      <c r="J22" s="15" t="s">
        <v>19</v>
      </c>
    </row>
    <row r="23" customFormat="false" ht="48" hidden="false" customHeight="false" outlineLevel="0" collapsed="false">
      <c r="A23" s="11" t="n">
        <v>21</v>
      </c>
      <c r="B23" s="12" t="s">
        <v>50</v>
      </c>
      <c r="C23" s="12" t="s">
        <v>71</v>
      </c>
      <c r="D23" s="12" t="s">
        <v>72</v>
      </c>
      <c r="E23" s="12" t="s">
        <v>14</v>
      </c>
      <c r="F23" s="12" t="s">
        <v>15</v>
      </c>
      <c r="G23" s="13" t="s">
        <v>16</v>
      </c>
      <c r="H23" s="17" t="s">
        <v>73</v>
      </c>
      <c r="I23" s="15" t="s">
        <v>18</v>
      </c>
      <c r="J23" s="15" t="s">
        <v>19</v>
      </c>
    </row>
    <row r="24" customFormat="false" ht="48" hidden="false" customHeight="false" outlineLevel="0" collapsed="false">
      <c r="A24" s="11" t="n">
        <v>22</v>
      </c>
      <c r="B24" s="12" t="s">
        <v>50</v>
      </c>
      <c r="C24" s="12" t="s">
        <v>71</v>
      </c>
      <c r="D24" s="12" t="s">
        <v>74</v>
      </c>
      <c r="E24" s="12" t="s">
        <v>14</v>
      </c>
      <c r="F24" s="12" t="s">
        <v>15</v>
      </c>
      <c r="G24" s="13" t="s">
        <v>16</v>
      </c>
      <c r="H24" s="17" t="s">
        <v>75</v>
      </c>
      <c r="I24" s="15" t="s">
        <v>18</v>
      </c>
      <c r="J24" s="15" t="s">
        <v>19</v>
      </c>
    </row>
    <row r="25" customFormat="false" ht="36" hidden="false" customHeight="false" outlineLevel="0" collapsed="false">
      <c r="A25" s="11" t="n">
        <v>23</v>
      </c>
      <c r="B25" s="12" t="s">
        <v>76</v>
      </c>
      <c r="C25" s="12" t="s">
        <v>77</v>
      </c>
      <c r="D25" s="12" t="s">
        <v>78</v>
      </c>
      <c r="E25" s="12" t="s">
        <v>14</v>
      </c>
      <c r="F25" s="12" t="s">
        <v>15</v>
      </c>
      <c r="G25" s="19" t="s">
        <v>16</v>
      </c>
      <c r="H25" s="17" t="s">
        <v>79</v>
      </c>
      <c r="I25" s="15" t="s">
        <v>18</v>
      </c>
      <c r="J25" s="15" t="s">
        <v>19</v>
      </c>
    </row>
    <row r="26" customFormat="false" ht="36" hidden="false" customHeight="false" outlineLevel="0" collapsed="false">
      <c r="A26" s="11" t="n">
        <v>24</v>
      </c>
      <c r="B26" s="12" t="s">
        <v>80</v>
      </c>
      <c r="C26" s="12" t="s">
        <v>80</v>
      </c>
      <c r="D26" s="12" t="s">
        <v>81</v>
      </c>
      <c r="E26" s="12" t="s">
        <v>82</v>
      </c>
      <c r="F26" s="12" t="s">
        <v>83</v>
      </c>
      <c r="G26" s="19" t="s">
        <v>16</v>
      </c>
      <c r="H26" s="17" t="s">
        <v>84</v>
      </c>
      <c r="I26" s="15" t="s">
        <v>18</v>
      </c>
      <c r="J26" s="15" t="s">
        <v>19</v>
      </c>
    </row>
    <row r="27" customFormat="false" ht="36" hidden="false" customHeight="false" outlineLevel="0" collapsed="false">
      <c r="A27" s="11" t="n">
        <v>25</v>
      </c>
      <c r="B27" s="12" t="s">
        <v>80</v>
      </c>
      <c r="C27" s="12" t="s">
        <v>80</v>
      </c>
      <c r="D27" s="12" t="s">
        <v>85</v>
      </c>
      <c r="E27" s="12" t="s">
        <v>82</v>
      </c>
      <c r="F27" s="12" t="s">
        <v>83</v>
      </c>
      <c r="G27" s="19" t="s">
        <v>16</v>
      </c>
      <c r="H27" s="17" t="s">
        <v>86</v>
      </c>
      <c r="I27" s="15" t="s">
        <v>18</v>
      </c>
      <c r="J27" s="15" t="s">
        <v>19</v>
      </c>
    </row>
    <row r="28" customFormat="false" ht="36" hidden="false" customHeight="false" outlineLevel="0" collapsed="false">
      <c r="A28" s="11" t="n">
        <v>26</v>
      </c>
      <c r="B28" s="12" t="s">
        <v>80</v>
      </c>
      <c r="C28" s="12" t="s">
        <v>80</v>
      </c>
      <c r="D28" s="12" t="s">
        <v>87</v>
      </c>
      <c r="E28" s="12" t="s">
        <v>82</v>
      </c>
      <c r="F28" s="12" t="s">
        <v>83</v>
      </c>
      <c r="G28" s="19" t="s">
        <v>16</v>
      </c>
      <c r="H28" s="14" t="s">
        <v>88</v>
      </c>
      <c r="I28" s="15" t="s">
        <v>18</v>
      </c>
      <c r="J28" s="15" t="s">
        <v>19</v>
      </c>
    </row>
    <row r="29" customFormat="false" ht="60" hidden="false" customHeight="false" outlineLevel="0" collapsed="false">
      <c r="A29" s="11" t="n">
        <v>27</v>
      </c>
      <c r="B29" s="12" t="s">
        <v>89</v>
      </c>
      <c r="C29" s="12" t="s">
        <v>90</v>
      </c>
      <c r="D29" s="12" t="s">
        <v>91</v>
      </c>
      <c r="E29" s="12" t="s">
        <v>14</v>
      </c>
      <c r="F29" s="12" t="s">
        <v>92</v>
      </c>
      <c r="G29" s="19" t="s">
        <v>16</v>
      </c>
      <c r="H29" s="17" t="s">
        <v>93</v>
      </c>
      <c r="I29" s="15" t="s">
        <v>18</v>
      </c>
      <c r="J29" s="15" t="s">
        <v>19</v>
      </c>
    </row>
    <row r="30" customFormat="false" ht="60" hidden="false" customHeight="false" outlineLevel="0" collapsed="false">
      <c r="A30" s="11" t="n">
        <v>28</v>
      </c>
      <c r="B30" s="12" t="s">
        <v>89</v>
      </c>
      <c r="C30" s="12" t="s">
        <v>90</v>
      </c>
      <c r="D30" s="12" t="s">
        <v>94</v>
      </c>
      <c r="E30" s="12" t="s">
        <v>14</v>
      </c>
      <c r="F30" s="12" t="s">
        <v>92</v>
      </c>
      <c r="G30" s="19" t="s">
        <v>16</v>
      </c>
      <c r="H30" s="17" t="s">
        <v>95</v>
      </c>
      <c r="I30" s="15" t="s">
        <v>18</v>
      </c>
      <c r="J30" s="15" t="s">
        <v>19</v>
      </c>
    </row>
    <row r="31" customFormat="false" ht="60" hidden="false" customHeight="false" outlineLevel="0" collapsed="false">
      <c r="A31" s="11" t="n">
        <v>29</v>
      </c>
      <c r="B31" s="12" t="s">
        <v>89</v>
      </c>
      <c r="C31" s="12" t="s">
        <v>90</v>
      </c>
      <c r="D31" s="12" t="s">
        <v>96</v>
      </c>
      <c r="E31" s="12" t="s">
        <v>14</v>
      </c>
      <c r="F31" s="12" t="s">
        <v>92</v>
      </c>
      <c r="G31" s="19" t="s">
        <v>16</v>
      </c>
      <c r="H31" s="17" t="s">
        <v>97</v>
      </c>
      <c r="I31" s="15" t="s">
        <v>18</v>
      </c>
      <c r="J31" s="15" t="s">
        <v>19</v>
      </c>
    </row>
    <row r="32" customFormat="false" ht="60" hidden="false" customHeight="false" outlineLevel="0" collapsed="false">
      <c r="A32" s="11" t="n">
        <v>30</v>
      </c>
      <c r="B32" s="12" t="s">
        <v>89</v>
      </c>
      <c r="C32" s="12" t="s">
        <v>90</v>
      </c>
      <c r="D32" s="12" t="s">
        <v>98</v>
      </c>
      <c r="E32" s="12" t="s">
        <v>14</v>
      </c>
      <c r="F32" s="12" t="s">
        <v>92</v>
      </c>
      <c r="G32" s="19" t="s">
        <v>16</v>
      </c>
      <c r="H32" s="17" t="s">
        <v>99</v>
      </c>
      <c r="I32" s="15" t="s">
        <v>18</v>
      </c>
      <c r="J32" s="15" t="s">
        <v>19</v>
      </c>
    </row>
    <row r="33" customFormat="false" ht="60" hidden="false" customHeight="false" outlineLevel="0" collapsed="false">
      <c r="A33" s="11" t="n">
        <v>31</v>
      </c>
      <c r="B33" s="12" t="s">
        <v>89</v>
      </c>
      <c r="C33" s="12" t="s">
        <v>90</v>
      </c>
      <c r="D33" s="12" t="s">
        <v>100</v>
      </c>
      <c r="E33" s="12" t="s">
        <v>14</v>
      </c>
      <c r="F33" s="12" t="s">
        <v>92</v>
      </c>
      <c r="G33" s="19" t="s">
        <v>16</v>
      </c>
      <c r="H33" s="17" t="s">
        <v>101</v>
      </c>
      <c r="I33" s="15" t="s">
        <v>18</v>
      </c>
      <c r="J33" s="15" t="s">
        <v>19</v>
      </c>
    </row>
    <row r="34" customFormat="false" ht="48" hidden="false" customHeight="false" outlineLevel="0" collapsed="false">
      <c r="A34" s="11" t="n">
        <v>32</v>
      </c>
      <c r="B34" s="12" t="s">
        <v>102</v>
      </c>
      <c r="C34" s="12" t="s">
        <v>103</v>
      </c>
      <c r="D34" s="12" t="s">
        <v>103</v>
      </c>
      <c r="E34" s="12" t="s">
        <v>104</v>
      </c>
      <c r="F34" s="12" t="s">
        <v>105</v>
      </c>
      <c r="G34" s="19" t="s">
        <v>16</v>
      </c>
      <c r="H34" s="17" t="s">
        <v>106</v>
      </c>
      <c r="I34" s="15" t="s">
        <v>18</v>
      </c>
      <c r="J34" s="15" t="s">
        <v>19</v>
      </c>
    </row>
    <row r="35" customFormat="false" ht="36" hidden="false" customHeight="false" outlineLevel="0" collapsed="false">
      <c r="A35" s="11" t="n">
        <v>33</v>
      </c>
      <c r="B35" s="12" t="s">
        <v>102</v>
      </c>
      <c r="C35" s="12" t="s">
        <v>107</v>
      </c>
      <c r="D35" s="12" t="s">
        <v>107</v>
      </c>
      <c r="E35" s="12" t="s">
        <v>104</v>
      </c>
      <c r="F35" s="12" t="s">
        <v>105</v>
      </c>
      <c r="G35" s="19" t="s">
        <v>16</v>
      </c>
      <c r="H35" s="17" t="s">
        <v>108</v>
      </c>
      <c r="I35" s="15" t="s">
        <v>18</v>
      </c>
      <c r="J35" s="15" t="s">
        <v>19</v>
      </c>
    </row>
    <row r="36" customFormat="false" ht="36" hidden="false" customHeight="false" outlineLevel="0" collapsed="false">
      <c r="A36" s="11" t="n">
        <v>34</v>
      </c>
      <c r="B36" s="12" t="s">
        <v>102</v>
      </c>
      <c r="C36" s="12" t="s">
        <v>109</v>
      </c>
      <c r="D36" s="12" t="s">
        <v>110</v>
      </c>
      <c r="E36" s="12" t="s">
        <v>104</v>
      </c>
      <c r="F36" s="12" t="s">
        <v>105</v>
      </c>
      <c r="G36" s="19" t="s">
        <v>16</v>
      </c>
      <c r="H36" s="14" t="s">
        <v>111</v>
      </c>
      <c r="I36" s="15" t="s">
        <v>18</v>
      </c>
      <c r="J36" s="15" t="s">
        <v>19</v>
      </c>
    </row>
    <row r="37" customFormat="false" ht="36" hidden="false" customHeight="false" outlineLevel="0" collapsed="false">
      <c r="A37" s="11" t="n">
        <v>35</v>
      </c>
      <c r="B37" s="12" t="s">
        <v>102</v>
      </c>
      <c r="C37" s="12" t="s">
        <v>112</v>
      </c>
      <c r="D37" s="12" t="s">
        <v>113</v>
      </c>
      <c r="E37" s="12" t="s">
        <v>104</v>
      </c>
      <c r="F37" s="12" t="s">
        <v>105</v>
      </c>
      <c r="G37" s="19" t="s">
        <v>16</v>
      </c>
      <c r="H37" s="17" t="s">
        <v>114</v>
      </c>
      <c r="I37" s="15" t="s">
        <v>18</v>
      </c>
      <c r="J37" s="15" t="s">
        <v>19</v>
      </c>
    </row>
    <row r="38" customFormat="false" ht="60" hidden="false" customHeight="false" outlineLevel="0" collapsed="false">
      <c r="A38" s="11" t="n">
        <v>36</v>
      </c>
      <c r="B38" s="12" t="s">
        <v>102</v>
      </c>
      <c r="C38" s="12" t="s">
        <v>115</v>
      </c>
      <c r="D38" s="12" t="s">
        <v>115</v>
      </c>
      <c r="E38" s="12" t="s">
        <v>104</v>
      </c>
      <c r="F38" s="12" t="s">
        <v>105</v>
      </c>
      <c r="G38" s="19" t="s">
        <v>16</v>
      </c>
      <c r="H38" s="14" t="s">
        <v>116</v>
      </c>
      <c r="I38" s="15" t="s">
        <v>18</v>
      </c>
      <c r="J38" s="15" t="s">
        <v>19</v>
      </c>
    </row>
    <row r="39" s="22" customFormat="true" ht="36" hidden="false" customHeight="false" outlineLevel="0" collapsed="false">
      <c r="A39" s="11" t="n">
        <v>37</v>
      </c>
      <c r="B39" s="12" t="s">
        <v>117</v>
      </c>
      <c r="C39" s="12" t="s">
        <v>117</v>
      </c>
      <c r="D39" s="12" t="s">
        <v>118</v>
      </c>
      <c r="E39" s="20" t="s">
        <v>119</v>
      </c>
      <c r="F39" s="12" t="s">
        <v>120</v>
      </c>
      <c r="G39" s="21" t="s">
        <v>16</v>
      </c>
      <c r="H39" s="17" t="s">
        <v>121</v>
      </c>
      <c r="I39" s="15" t="s">
        <v>18</v>
      </c>
      <c r="J39" s="15" t="s">
        <v>19</v>
      </c>
    </row>
    <row r="40" s="22" customFormat="true" ht="36" hidden="false" customHeight="false" outlineLevel="0" collapsed="false">
      <c r="A40" s="11" t="n">
        <v>38</v>
      </c>
      <c r="B40" s="12" t="s">
        <v>117</v>
      </c>
      <c r="C40" s="12" t="s">
        <v>117</v>
      </c>
      <c r="D40" s="12" t="s">
        <v>122</v>
      </c>
      <c r="E40" s="20" t="s">
        <v>119</v>
      </c>
      <c r="F40" s="12" t="s">
        <v>120</v>
      </c>
      <c r="G40" s="21" t="s">
        <v>16</v>
      </c>
      <c r="H40" s="17" t="s">
        <v>123</v>
      </c>
      <c r="I40" s="15" t="s">
        <v>18</v>
      </c>
      <c r="J40" s="15" t="s">
        <v>19</v>
      </c>
    </row>
    <row r="41" s="22" customFormat="true" ht="36" hidden="false" customHeight="false" outlineLevel="0" collapsed="false">
      <c r="A41" s="11" t="n">
        <v>39</v>
      </c>
      <c r="B41" s="12" t="s">
        <v>117</v>
      </c>
      <c r="C41" s="12" t="s">
        <v>117</v>
      </c>
      <c r="D41" s="12" t="s">
        <v>124</v>
      </c>
      <c r="E41" s="20" t="s">
        <v>119</v>
      </c>
      <c r="F41" s="12" t="s">
        <v>120</v>
      </c>
      <c r="G41" s="21" t="s">
        <v>16</v>
      </c>
      <c r="H41" s="17" t="s">
        <v>125</v>
      </c>
      <c r="I41" s="15" t="s">
        <v>18</v>
      </c>
      <c r="J41" s="15" t="s">
        <v>19</v>
      </c>
    </row>
    <row r="42" s="22" customFormat="true" ht="36" hidden="false" customHeight="false" outlineLevel="0" collapsed="false">
      <c r="A42" s="11" t="n">
        <v>40</v>
      </c>
      <c r="B42" s="12" t="s">
        <v>117</v>
      </c>
      <c r="C42" s="12" t="s">
        <v>117</v>
      </c>
      <c r="D42" s="12" t="s">
        <v>126</v>
      </c>
      <c r="E42" s="20" t="s">
        <v>119</v>
      </c>
      <c r="F42" s="12" t="s">
        <v>120</v>
      </c>
      <c r="G42" s="21" t="s">
        <v>16</v>
      </c>
      <c r="H42" s="17" t="s">
        <v>127</v>
      </c>
      <c r="I42" s="15" t="s">
        <v>18</v>
      </c>
      <c r="J42" s="15" t="s">
        <v>19</v>
      </c>
    </row>
    <row r="43" s="22" customFormat="true" ht="36" hidden="false" customHeight="false" outlineLevel="0" collapsed="false">
      <c r="A43" s="11" t="n">
        <v>41</v>
      </c>
      <c r="B43" s="12" t="s">
        <v>117</v>
      </c>
      <c r="C43" s="12" t="s">
        <v>117</v>
      </c>
      <c r="D43" s="12" t="s">
        <v>128</v>
      </c>
      <c r="E43" s="20" t="s">
        <v>119</v>
      </c>
      <c r="F43" s="12" t="s">
        <v>120</v>
      </c>
      <c r="G43" s="21" t="s">
        <v>16</v>
      </c>
      <c r="H43" s="17" t="s">
        <v>129</v>
      </c>
      <c r="I43" s="15" t="s">
        <v>18</v>
      </c>
      <c r="J43" s="15" t="s">
        <v>19</v>
      </c>
    </row>
    <row r="44" s="22" customFormat="true" ht="36" hidden="false" customHeight="false" outlineLevel="0" collapsed="false">
      <c r="A44" s="11" t="n">
        <v>42</v>
      </c>
      <c r="B44" s="12" t="s">
        <v>117</v>
      </c>
      <c r="C44" s="12" t="s">
        <v>117</v>
      </c>
      <c r="D44" s="12" t="s">
        <v>130</v>
      </c>
      <c r="E44" s="20" t="s">
        <v>119</v>
      </c>
      <c r="F44" s="12" t="s">
        <v>120</v>
      </c>
      <c r="G44" s="21" t="s">
        <v>16</v>
      </c>
      <c r="H44" s="14" t="s">
        <v>131</v>
      </c>
      <c r="I44" s="15" t="s">
        <v>18</v>
      </c>
      <c r="J44" s="15" t="s">
        <v>19</v>
      </c>
    </row>
    <row r="45" s="22" customFormat="true" ht="36" hidden="false" customHeight="false" outlineLevel="0" collapsed="false">
      <c r="A45" s="11" t="n">
        <v>43</v>
      </c>
      <c r="B45" s="12" t="s">
        <v>117</v>
      </c>
      <c r="C45" s="12" t="s">
        <v>117</v>
      </c>
      <c r="D45" s="12" t="s">
        <v>132</v>
      </c>
      <c r="E45" s="20" t="s">
        <v>119</v>
      </c>
      <c r="F45" s="12" t="s">
        <v>120</v>
      </c>
      <c r="G45" s="21" t="s">
        <v>16</v>
      </c>
      <c r="H45" s="17" t="s">
        <v>133</v>
      </c>
      <c r="I45" s="15" t="s">
        <v>18</v>
      </c>
      <c r="J45" s="15" t="s">
        <v>19</v>
      </c>
    </row>
    <row r="46" s="22" customFormat="true" ht="36" hidden="false" customHeight="false" outlineLevel="0" collapsed="false">
      <c r="A46" s="11" t="n">
        <v>44</v>
      </c>
      <c r="B46" s="12" t="s">
        <v>117</v>
      </c>
      <c r="C46" s="12" t="s">
        <v>117</v>
      </c>
      <c r="D46" s="12" t="s">
        <v>134</v>
      </c>
      <c r="E46" s="20" t="s">
        <v>119</v>
      </c>
      <c r="F46" s="12" t="s">
        <v>120</v>
      </c>
      <c r="G46" s="21" t="s">
        <v>16</v>
      </c>
      <c r="H46" s="17" t="s">
        <v>135</v>
      </c>
      <c r="I46" s="15" t="s">
        <v>18</v>
      </c>
      <c r="J46" s="15" t="s">
        <v>19</v>
      </c>
    </row>
    <row r="47" s="22" customFormat="true" ht="36" hidden="false" customHeight="false" outlineLevel="0" collapsed="false">
      <c r="A47" s="11" t="n">
        <v>45</v>
      </c>
      <c r="B47" s="12" t="s">
        <v>117</v>
      </c>
      <c r="C47" s="12" t="s">
        <v>117</v>
      </c>
      <c r="D47" s="12" t="s">
        <v>136</v>
      </c>
      <c r="E47" s="20" t="s">
        <v>119</v>
      </c>
      <c r="F47" s="12" t="s">
        <v>120</v>
      </c>
      <c r="G47" s="21" t="s">
        <v>16</v>
      </c>
      <c r="H47" s="17" t="s">
        <v>137</v>
      </c>
      <c r="I47" s="15" t="s">
        <v>18</v>
      </c>
      <c r="J47" s="15" t="s">
        <v>19</v>
      </c>
    </row>
    <row r="48" s="22" customFormat="true" ht="36" hidden="false" customHeight="false" outlineLevel="0" collapsed="false">
      <c r="A48" s="11" t="n">
        <v>46</v>
      </c>
      <c r="B48" s="12" t="s">
        <v>138</v>
      </c>
      <c r="C48" s="12" t="s">
        <v>138</v>
      </c>
      <c r="D48" s="12" t="s">
        <v>138</v>
      </c>
      <c r="E48" s="20" t="s">
        <v>119</v>
      </c>
      <c r="F48" s="12" t="s">
        <v>120</v>
      </c>
      <c r="G48" s="21" t="s">
        <v>16</v>
      </c>
      <c r="H48" s="17" t="s">
        <v>139</v>
      </c>
      <c r="I48" s="15" t="s">
        <v>18</v>
      </c>
      <c r="J48" s="15" t="s">
        <v>19</v>
      </c>
    </row>
    <row r="49" s="22" customFormat="true" ht="48" hidden="false" customHeight="false" outlineLevel="0" collapsed="false">
      <c r="A49" s="11" t="n">
        <v>47</v>
      </c>
      <c r="B49" s="12" t="s">
        <v>140</v>
      </c>
      <c r="C49" s="12" t="s">
        <v>140</v>
      </c>
      <c r="D49" s="12" t="s">
        <v>141</v>
      </c>
      <c r="E49" s="20" t="s">
        <v>119</v>
      </c>
      <c r="F49" s="12" t="s">
        <v>120</v>
      </c>
      <c r="G49" s="21" t="s">
        <v>16</v>
      </c>
      <c r="H49" s="17" t="s">
        <v>142</v>
      </c>
      <c r="I49" s="15" t="s">
        <v>18</v>
      </c>
      <c r="J49" s="15" t="s">
        <v>19</v>
      </c>
    </row>
    <row r="50" s="22" customFormat="true" ht="48" hidden="false" customHeight="false" outlineLevel="0" collapsed="false">
      <c r="A50" s="11" t="n">
        <v>48</v>
      </c>
      <c r="B50" s="12" t="s">
        <v>140</v>
      </c>
      <c r="C50" s="12" t="s">
        <v>140</v>
      </c>
      <c r="D50" s="12" t="s">
        <v>143</v>
      </c>
      <c r="E50" s="20" t="s">
        <v>119</v>
      </c>
      <c r="F50" s="12" t="s">
        <v>120</v>
      </c>
      <c r="G50" s="21" t="s">
        <v>16</v>
      </c>
      <c r="H50" s="17" t="s">
        <v>144</v>
      </c>
      <c r="I50" s="15" t="s">
        <v>18</v>
      </c>
      <c r="J50" s="15" t="s">
        <v>19</v>
      </c>
    </row>
    <row r="51" s="22" customFormat="true" ht="48" hidden="false" customHeight="false" outlineLevel="0" collapsed="false">
      <c r="A51" s="11" t="n">
        <v>49</v>
      </c>
      <c r="B51" s="12" t="s">
        <v>140</v>
      </c>
      <c r="C51" s="12" t="s">
        <v>140</v>
      </c>
      <c r="D51" s="12" t="s">
        <v>145</v>
      </c>
      <c r="E51" s="20" t="s">
        <v>119</v>
      </c>
      <c r="F51" s="12" t="s">
        <v>120</v>
      </c>
      <c r="G51" s="21" t="s">
        <v>16</v>
      </c>
      <c r="H51" s="17" t="s">
        <v>146</v>
      </c>
      <c r="I51" s="15" t="s">
        <v>18</v>
      </c>
      <c r="J51" s="15" t="s">
        <v>19</v>
      </c>
    </row>
    <row r="52" s="22" customFormat="true" ht="48" hidden="false" customHeight="false" outlineLevel="0" collapsed="false">
      <c r="A52" s="11" t="n">
        <v>50</v>
      </c>
      <c r="B52" s="12" t="s">
        <v>140</v>
      </c>
      <c r="C52" s="12" t="s">
        <v>140</v>
      </c>
      <c r="D52" s="12" t="s">
        <v>147</v>
      </c>
      <c r="E52" s="20" t="s">
        <v>119</v>
      </c>
      <c r="F52" s="12" t="s">
        <v>120</v>
      </c>
      <c r="G52" s="21" t="s">
        <v>16</v>
      </c>
      <c r="H52" s="17" t="s">
        <v>148</v>
      </c>
      <c r="I52" s="15" t="s">
        <v>18</v>
      </c>
      <c r="J52" s="15" t="s">
        <v>19</v>
      </c>
    </row>
    <row r="53" s="22" customFormat="true" ht="48" hidden="false" customHeight="false" outlineLevel="0" collapsed="false">
      <c r="A53" s="11" t="n">
        <v>51</v>
      </c>
      <c r="B53" s="12" t="s">
        <v>140</v>
      </c>
      <c r="C53" s="12" t="s">
        <v>140</v>
      </c>
      <c r="D53" s="12" t="s">
        <v>149</v>
      </c>
      <c r="E53" s="20" t="s">
        <v>119</v>
      </c>
      <c r="F53" s="12" t="s">
        <v>120</v>
      </c>
      <c r="G53" s="21" t="s">
        <v>16</v>
      </c>
      <c r="H53" s="17" t="s">
        <v>150</v>
      </c>
      <c r="I53" s="15" t="s">
        <v>18</v>
      </c>
      <c r="J53" s="15" t="s">
        <v>19</v>
      </c>
    </row>
    <row r="54" s="22" customFormat="true" ht="48" hidden="false" customHeight="false" outlineLevel="0" collapsed="false">
      <c r="A54" s="11" t="n">
        <v>52</v>
      </c>
      <c r="B54" s="12" t="s">
        <v>140</v>
      </c>
      <c r="C54" s="12" t="s">
        <v>140</v>
      </c>
      <c r="D54" s="12" t="s">
        <v>151</v>
      </c>
      <c r="E54" s="20" t="s">
        <v>119</v>
      </c>
      <c r="F54" s="12" t="s">
        <v>120</v>
      </c>
      <c r="G54" s="21" t="s">
        <v>16</v>
      </c>
      <c r="H54" s="17" t="s">
        <v>152</v>
      </c>
      <c r="I54" s="15" t="s">
        <v>18</v>
      </c>
      <c r="J54" s="15" t="s">
        <v>19</v>
      </c>
    </row>
    <row r="55" s="22" customFormat="true" ht="48" hidden="false" customHeight="false" outlineLevel="0" collapsed="false">
      <c r="A55" s="11" t="n">
        <v>53</v>
      </c>
      <c r="B55" s="12" t="s">
        <v>140</v>
      </c>
      <c r="C55" s="12" t="s">
        <v>140</v>
      </c>
      <c r="D55" s="12" t="s">
        <v>153</v>
      </c>
      <c r="E55" s="20" t="s">
        <v>119</v>
      </c>
      <c r="F55" s="12" t="s">
        <v>120</v>
      </c>
      <c r="G55" s="21" t="s">
        <v>16</v>
      </c>
      <c r="H55" s="17" t="s">
        <v>154</v>
      </c>
      <c r="I55" s="15" t="s">
        <v>18</v>
      </c>
      <c r="J55" s="15" t="s">
        <v>19</v>
      </c>
    </row>
    <row r="56" s="22" customFormat="true" ht="48" hidden="false" customHeight="false" outlineLevel="0" collapsed="false">
      <c r="A56" s="11" t="n">
        <v>54</v>
      </c>
      <c r="B56" s="12" t="s">
        <v>140</v>
      </c>
      <c r="C56" s="12" t="s">
        <v>140</v>
      </c>
      <c r="D56" s="12" t="s">
        <v>155</v>
      </c>
      <c r="E56" s="20" t="s">
        <v>119</v>
      </c>
      <c r="F56" s="12" t="s">
        <v>120</v>
      </c>
      <c r="G56" s="21" t="s">
        <v>16</v>
      </c>
      <c r="H56" s="17" t="s">
        <v>156</v>
      </c>
      <c r="I56" s="15" t="s">
        <v>18</v>
      </c>
      <c r="J56" s="15" t="s">
        <v>19</v>
      </c>
    </row>
    <row r="57" s="22" customFormat="true" ht="48" hidden="false" customHeight="false" outlineLevel="0" collapsed="false">
      <c r="A57" s="11" t="n">
        <v>55</v>
      </c>
      <c r="B57" s="12" t="s">
        <v>140</v>
      </c>
      <c r="C57" s="12" t="s">
        <v>140</v>
      </c>
      <c r="D57" s="12" t="s">
        <v>157</v>
      </c>
      <c r="E57" s="20" t="s">
        <v>119</v>
      </c>
      <c r="F57" s="12" t="s">
        <v>120</v>
      </c>
      <c r="G57" s="21" t="s">
        <v>16</v>
      </c>
      <c r="H57" s="17" t="s">
        <v>158</v>
      </c>
      <c r="I57" s="15" t="s">
        <v>18</v>
      </c>
      <c r="J57" s="15" t="s">
        <v>19</v>
      </c>
    </row>
    <row r="58" s="22" customFormat="true" ht="36" hidden="false" customHeight="false" outlineLevel="0" collapsed="false">
      <c r="A58" s="11" t="n">
        <v>56</v>
      </c>
      <c r="B58" s="12" t="s">
        <v>159</v>
      </c>
      <c r="C58" s="12" t="s">
        <v>159</v>
      </c>
      <c r="D58" s="12" t="s">
        <v>159</v>
      </c>
      <c r="E58" s="20" t="s">
        <v>119</v>
      </c>
      <c r="F58" s="12" t="s">
        <v>120</v>
      </c>
      <c r="G58" s="21" t="s">
        <v>16</v>
      </c>
      <c r="H58" s="17" t="s">
        <v>160</v>
      </c>
      <c r="I58" s="15" t="s">
        <v>18</v>
      </c>
      <c r="J58" s="15" t="s">
        <v>19</v>
      </c>
    </row>
    <row r="59" s="22" customFormat="true" ht="36" hidden="false" customHeight="false" outlineLevel="0" collapsed="false">
      <c r="A59" s="11" t="n">
        <v>57</v>
      </c>
      <c r="B59" s="12" t="s">
        <v>161</v>
      </c>
      <c r="C59" s="12" t="s">
        <v>161</v>
      </c>
      <c r="D59" s="12" t="s">
        <v>162</v>
      </c>
      <c r="E59" s="20" t="s">
        <v>119</v>
      </c>
      <c r="F59" s="12" t="s">
        <v>120</v>
      </c>
      <c r="G59" s="21" t="s">
        <v>16</v>
      </c>
      <c r="H59" s="17" t="s">
        <v>163</v>
      </c>
      <c r="I59" s="15" t="s">
        <v>18</v>
      </c>
      <c r="J59" s="15" t="s">
        <v>19</v>
      </c>
    </row>
    <row r="60" s="22" customFormat="true" ht="36" hidden="false" customHeight="false" outlineLevel="0" collapsed="false">
      <c r="A60" s="11" t="n">
        <v>58</v>
      </c>
      <c r="B60" s="12" t="s">
        <v>164</v>
      </c>
      <c r="C60" s="12" t="s">
        <v>164</v>
      </c>
      <c r="D60" s="12" t="s">
        <v>165</v>
      </c>
      <c r="E60" s="20" t="s">
        <v>119</v>
      </c>
      <c r="F60" s="12" t="s">
        <v>120</v>
      </c>
      <c r="G60" s="21" t="s">
        <v>16</v>
      </c>
      <c r="H60" s="17" t="s">
        <v>166</v>
      </c>
      <c r="I60" s="15" t="s">
        <v>18</v>
      </c>
      <c r="J60" s="15" t="s">
        <v>19</v>
      </c>
    </row>
    <row r="61" s="22" customFormat="true" ht="36" hidden="false" customHeight="false" outlineLevel="0" collapsed="false">
      <c r="A61" s="11" t="n">
        <v>59</v>
      </c>
      <c r="B61" s="12" t="s">
        <v>164</v>
      </c>
      <c r="C61" s="12" t="s">
        <v>164</v>
      </c>
      <c r="D61" s="12" t="s">
        <v>167</v>
      </c>
      <c r="E61" s="20" t="s">
        <v>119</v>
      </c>
      <c r="F61" s="12" t="s">
        <v>120</v>
      </c>
      <c r="G61" s="21" t="s">
        <v>16</v>
      </c>
      <c r="H61" s="17" t="s">
        <v>168</v>
      </c>
      <c r="I61" s="15" t="s">
        <v>18</v>
      </c>
      <c r="J61" s="15" t="s">
        <v>19</v>
      </c>
    </row>
    <row r="62" s="22" customFormat="true" ht="36" hidden="false" customHeight="false" outlineLevel="0" collapsed="false">
      <c r="A62" s="11" t="n">
        <v>60</v>
      </c>
      <c r="B62" s="12" t="s">
        <v>169</v>
      </c>
      <c r="C62" s="12" t="s">
        <v>169</v>
      </c>
      <c r="D62" s="12" t="s">
        <v>170</v>
      </c>
      <c r="E62" s="20" t="s">
        <v>104</v>
      </c>
      <c r="F62" s="12" t="s">
        <v>120</v>
      </c>
      <c r="G62" s="21" t="s">
        <v>16</v>
      </c>
      <c r="H62" s="17" t="s">
        <v>171</v>
      </c>
      <c r="I62" s="15" t="s">
        <v>18</v>
      </c>
      <c r="J62" s="15" t="s">
        <v>19</v>
      </c>
    </row>
    <row r="63" s="22" customFormat="true" ht="36" hidden="false" customHeight="false" outlineLevel="0" collapsed="false">
      <c r="A63" s="11" t="n">
        <v>61</v>
      </c>
      <c r="B63" s="12" t="s">
        <v>169</v>
      </c>
      <c r="C63" s="12" t="s">
        <v>169</v>
      </c>
      <c r="D63" s="12" t="s">
        <v>172</v>
      </c>
      <c r="E63" s="20" t="s">
        <v>104</v>
      </c>
      <c r="F63" s="12" t="s">
        <v>120</v>
      </c>
      <c r="G63" s="21" t="s">
        <v>16</v>
      </c>
      <c r="H63" s="17" t="s">
        <v>173</v>
      </c>
      <c r="I63" s="15" t="s">
        <v>18</v>
      </c>
      <c r="J63" s="15" t="s">
        <v>19</v>
      </c>
    </row>
    <row r="64" s="22" customFormat="true" ht="36" hidden="false" customHeight="false" outlineLevel="0" collapsed="false">
      <c r="A64" s="11" t="n">
        <v>62</v>
      </c>
      <c r="B64" s="12" t="s">
        <v>169</v>
      </c>
      <c r="C64" s="12" t="s">
        <v>169</v>
      </c>
      <c r="D64" s="12" t="s">
        <v>174</v>
      </c>
      <c r="E64" s="20" t="s">
        <v>104</v>
      </c>
      <c r="F64" s="12" t="s">
        <v>120</v>
      </c>
      <c r="G64" s="21" t="s">
        <v>16</v>
      </c>
      <c r="H64" s="17" t="s">
        <v>175</v>
      </c>
      <c r="I64" s="15" t="s">
        <v>18</v>
      </c>
      <c r="J64" s="15" t="s">
        <v>19</v>
      </c>
    </row>
    <row r="65" s="22" customFormat="true" ht="36" hidden="false" customHeight="false" outlineLevel="0" collapsed="false">
      <c r="A65" s="11" t="n">
        <v>63</v>
      </c>
      <c r="B65" s="12" t="s">
        <v>169</v>
      </c>
      <c r="C65" s="12" t="s">
        <v>169</v>
      </c>
      <c r="D65" s="12" t="s">
        <v>176</v>
      </c>
      <c r="E65" s="20" t="s">
        <v>104</v>
      </c>
      <c r="F65" s="12" t="s">
        <v>120</v>
      </c>
      <c r="G65" s="21" t="s">
        <v>16</v>
      </c>
      <c r="H65" s="17" t="s">
        <v>177</v>
      </c>
      <c r="I65" s="15" t="s">
        <v>18</v>
      </c>
      <c r="J65" s="15" t="s">
        <v>19</v>
      </c>
    </row>
    <row r="66" s="22" customFormat="true" ht="36" hidden="false" customHeight="false" outlineLevel="0" collapsed="false">
      <c r="A66" s="11" t="n">
        <v>64</v>
      </c>
      <c r="B66" s="12" t="s">
        <v>178</v>
      </c>
      <c r="C66" s="12" t="s">
        <v>178</v>
      </c>
      <c r="D66" s="12" t="s">
        <v>179</v>
      </c>
      <c r="E66" s="20" t="s">
        <v>104</v>
      </c>
      <c r="F66" s="12" t="s">
        <v>120</v>
      </c>
      <c r="G66" s="21" t="s">
        <v>16</v>
      </c>
      <c r="H66" s="17" t="s">
        <v>180</v>
      </c>
      <c r="I66" s="15" t="s">
        <v>18</v>
      </c>
      <c r="J66" s="15" t="s">
        <v>19</v>
      </c>
    </row>
    <row r="67" s="22" customFormat="true" ht="36" hidden="false" customHeight="false" outlineLevel="0" collapsed="false">
      <c r="A67" s="11" t="n">
        <v>65</v>
      </c>
      <c r="B67" s="12" t="s">
        <v>178</v>
      </c>
      <c r="C67" s="12" t="s">
        <v>178</v>
      </c>
      <c r="D67" s="12" t="s">
        <v>181</v>
      </c>
      <c r="E67" s="20" t="s">
        <v>104</v>
      </c>
      <c r="F67" s="12" t="s">
        <v>120</v>
      </c>
      <c r="G67" s="21" t="s">
        <v>16</v>
      </c>
      <c r="H67" s="17" t="s">
        <v>182</v>
      </c>
      <c r="I67" s="15" t="s">
        <v>18</v>
      </c>
      <c r="J67" s="15" t="s">
        <v>19</v>
      </c>
    </row>
    <row r="68" s="22" customFormat="true" ht="36" hidden="false" customHeight="false" outlineLevel="0" collapsed="false">
      <c r="A68" s="11" t="n">
        <v>66</v>
      </c>
      <c r="B68" s="12" t="s">
        <v>178</v>
      </c>
      <c r="C68" s="12" t="s">
        <v>178</v>
      </c>
      <c r="D68" s="12" t="s">
        <v>183</v>
      </c>
      <c r="E68" s="20" t="s">
        <v>104</v>
      </c>
      <c r="F68" s="12" t="s">
        <v>120</v>
      </c>
      <c r="G68" s="21" t="s">
        <v>16</v>
      </c>
      <c r="H68" s="17" t="s">
        <v>184</v>
      </c>
      <c r="I68" s="15" t="s">
        <v>18</v>
      </c>
      <c r="J68" s="15" t="s">
        <v>19</v>
      </c>
    </row>
    <row r="69" s="22" customFormat="true" ht="36" hidden="false" customHeight="false" outlineLevel="0" collapsed="false">
      <c r="A69" s="11" t="n">
        <v>67</v>
      </c>
      <c r="B69" s="12" t="s">
        <v>178</v>
      </c>
      <c r="C69" s="12" t="s">
        <v>178</v>
      </c>
      <c r="D69" s="12" t="s">
        <v>185</v>
      </c>
      <c r="E69" s="20" t="s">
        <v>104</v>
      </c>
      <c r="F69" s="12" t="s">
        <v>120</v>
      </c>
      <c r="G69" s="21" t="s">
        <v>16</v>
      </c>
      <c r="H69" s="17" t="s">
        <v>186</v>
      </c>
      <c r="I69" s="15" t="s">
        <v>18</v>
      </c>
      <c r="J69" s="15" t="s">
        <v>19</v>
      </c>
    </row>
    <row r="70" customFormat="false" ht="36" hidden="false" customHeight="false" outlineLevel="0" collapsed="false">
      <c r="A70" s="11" t="n">
        <v>68</v>
      </c>
      <c r="B70" s="12" t="s">
        <v>187</v>
      </c>
      <c r="C70" s="12" t="s">
        <v>187</v>
      </c>
      <c r="D70" s="12" t="s">
        <v>187</v>
      </c>
      <c r="E70" s="12" t="s">
        <v>119</v>
      </c>
      <c r="F70" s="12" t="s">
        <v>188</v>
      </c>
      <c r="G70" s="19" t="s">
        <v>16</v>
      </c>
      <c r="H70" s="17" t="s">
        <v>189</v>
      </c>
      <c r="I70" s="15" t="s">
        <v>18</v>
      </c>
      <c r="J70" s="15" t="s">
        <v>19</v>
      </c>
    </row>
    <row r="71" customFormat="false" ht="36" hidden="false" customHeight="false" outlineLevel="0" collapsed="false">
      <c r="A71" s="11" t="n">
        <v>69</v>
      </c>
      <c r="B71" s="12" t="s">
        <v>187</v>
      </c>
      <c r="C71" s="12" t="s">
        <v>187</v>
      </c>
      <c r="D71" s="12" t="s">
        <v>190</v>
      </c>
      <c r="E71" s="12" t="s">
        <v>119</v>
      </c>
      <c r="F71" s="12" t="s">
        <v>188</v>
      </c>
      <c r="G71" s="19" t="s">
        <v>16</v>
      </c>
      <c r="H71" s="17" t="s">
        <v>191</v>
      </c>
      <c r="I71" s="15" t="s">
        <v>18</v>
      </c>
      <c r="J71" s="15" t="s">
        <v>19</v>
      </c>
    </row>
    <row r="72" customFormat="false" ht="36" hidden="false" customHeight="false" outlineLevel="0" collapsed="false">
      <c r="A72" s="11" t="n">
        <v>70</v>
      </c>
      <c r="B72" s="12" t="s">
        <v>192</v>
      </c>
      <c r="C72" s="12" t="s">
        <v>193</v>
      </c>
      <c r="D72" s="12" t="s">
        <v>193</v>
      </c>
      <c r="E72" s="12" t="s">
        <v>14</v>
      </c>
      <c r="F72" s="12" t="s">
        <v>194</v>
      </c>
      <c r="G72" s="19" t="s">
        <v>16</v>
      </c>
      <c r="H72" s="17" t="s">
        <v>195</v>
      </c>
      <c r="I72" s="15" t="s">
        <v>18</v>
      </c>
      <c r="J72" s="15" t="s">
        <v>19</v>
      </c>
    </row>
    <row r="73" customFormat="false" ht="36" hidden="false" customHeight="false" outlineLevel="0" collapsed="false">
      <c r="A73" s="11" t="n">
        <v>71</v>
      </c>
      <c r="B73" s="12" t="s">
        <v>192</v>
      </c>
      <c r="C73" s="12" t="s">
        <v>196</v>
      </c>
      <c r="D73" s="12" t="s">
        <v>196</v>
      </c>
      <c r="E73" s="12" t="s">
        <v>14</v>
      </c>
      <c r="F73" s="12" t="s">
        <v>194</v>
      </c>
      <c r="G73" s="19" t="s">
        <v>16</v>
      </c>
      <c r="H73" s="17" t="s">
        <v>197</v>
      </c>
      <c r="I73" s="15" t="s">
        <v>18</v>
      </c>
      <c r="J73" s="15" t="s">
        <v>19</v>
      </c>
    </row>
    <row r="74" customFormat="false" ht="36" hidden="false" customHeight="false" outlineLevel="0" collapsed="false">
      <c r="A74" s="11" t="n">
        <v>72</v>
      </c>
      <c r="B74" s="12" t="s">
        <v>198</v>
      </c>
      <c r="C74" s="12" t="s">
        <v>198</v>
      </c>
      <c r="D74" s="12" t="s">
        <v>198</v>
      </c>
      <c r="E74" s="12" t="s">
        <v>14</v>
      </c>
      <c r="F74" s="12" t="s">
        <v>199</v>
      </c>
      <c r="G74" s="19" t="s">
        <v>16</v>
      </c>
      <c r="H74" s="17" t="s">
        <v>200</v>
      </c>
      <c r="I74" s="15" t="s">
        <v>18</v>
      </c>
      <c r="J74" s="15" t="s">
        <v>19</v>
      </c>
    </row>
    <row r="75" customFormat="false" ht="36" hidden="false" customHeight="false" outlineLevel="0" collapsed="false">
      <c r="A75" s="11" t="n">
        <v>73</v>
      </c>
      <c r="B75" s="23" t="s">
        <v>201</v>
      </c>
      <c r="C75" s="23" t="s">
        <v>201</v>
      </c>
      <c r="D75" s="23" t="s">
        <v>202</v>
      </c>
      <c r="E75" s="23" t="s">
        <v>119</v>
      </c>
      <c r="F75" s="12" t="s">
        <v>203</v>
      </c>
      <c r="G75" s="19" t="s">
        <v>16</v>
      </c>
      <c r="H75" s="17" t="s">
        <v>204</v>
      </c>
      <c r="I75" s="15" t="s">
        <v>18</v>
      </c>
      <c r="J75" s="15" t="s">
        <v>19</v>
      </c>
    </row>
    <row r="76" customFormat="false" ht="36" hidden="false" customHeight="false" outlineLevel="0" collapsed="false">
      <c r="A76" s="11" t="n">
        <v>74</v>
      </c>
      <c r="B76" s="23" t="s">
        <v>201</v>
      </c>
      <c r="C76" s="23" t="s">
        <v>201</v>
      </c>
      <c r="D76" s="23" t="s">
        <v>205</v>
      </c>
      <c r="E76" s="23" t="s">
        <v>119</v>
      </c>
      <c r="F76" s="12" t="s">
        <v>203</v>
      </c>
      <c r="G76" s="19" t="s">
        <v>16</v>
      </c>
      <c r="H76" s="17" t="s">
        <v>206</v>
      </c>
      <c r="I76" s="15" t="s">
        <v>18</v>
      </c>
      <c r="J76" s="15" t="s">
        <v>19</v>
      </c>
    </row>
    <row r="77" customFormat="false" ht="36" hidden="false" customHeight="false" outlineLevel="0" collapsed="false">
      <c r="A77" s="11" t="n">
        <v>75</v>
      </c>
      <c r="B77" s="23" t="s">
        <v>201</v>
      </c>
      <c r="C77" s="23" t="s">
        <v>201</v>
      </c>
      <c r="D77" s="23" t="s">
        <v>207</v>
      </c>
      <c r="E77" s="23" t="s">
        <v>119</v>
      </c>
      <c r="F77" s="12" t="s">
        <v>203</v>
      </c>
      <c r="G77" s="19" t="s">
        <v>16</v>
      </c>
      <c r="H77" s="17" t="s">
        <v>208</v>
      </c>
      <c r="I77" s="15" t="s">
        <v>18</v>
      </c>
      <c r="J77" s="15" t="s">
        <v>19</v>
      </c>
    </row>
    <row r="78" customFormat="false" ht="36" hidden="false" customHeight="false" outlineLevel="0" collapsed="false">
      <c r="A78" s="11" t="n">
        <v>76</v>
      </c>
      <c r="B78" s="23" t="s">
        <v>201</v>
      </c>
      <c r="C78" s="23" t="s">
        <v>201</v>
      </c>
      <c r="D78" s="23" t="s">
        <v>209</v>
      </c>
      <c r="E78" s="23" t="s">
        <v>119</v>
      </c>
      <c r="F78" s="12" t="s">
        <v>203</v>
      </c>
      <c r="G78" s="19" t="s">
        <v>16</v>
      </c>
      <c r="H78" s="17" t="s">
        <v>210</v>
      </c>
      <c r="I78" s="15" t="s">
        <v>18</v>
      </c>
      <c r="J78" s="15" t="s">
        <v>19</v>
      </c>
    </row>
    <row r="79" customFormat="false" ht="36" hidden="false" customHeight="false" outlineLevel="0" collapsed="false">
      <c r="A79" s="11" t="n">
        <v>77</v>
      </c>
      <c r="B79" s="23" t="s">
        <v>201</v>
      </c>
      <c r="C79" s="23" t="s">
        <v>201</v>
      </c>
      <c r="D79" s="23" t="s">
        <v>211</v>
      </c>
      <c r="E79" s="23" t="s">
        <v>119</v>
      </c>
      <c r="F79" s="12" t="s">
        <v>203</v>
      </c>
      <c r="G79" s="19" t="s">
        <v>16</v>
      </c>
      <c r="H79" s="17" t="s">
        <v>212</v>
      </c>
      <c r="I79" s="15" t="s">
        <v>18</v>
      </c>
      <c r="J79" s="15" t="s">
        <v>19</v>
      </c>
    </row>
    <row r="80" customFormat="false" ht="36" hidden="false" customHeight="false" outlineLevel="0" collapsed="false">
      <c r="A80" s="11" t="n">
        <v>78</v>
      </c>
      <c r="B80" s="23" t="s">
        <v>201</v>
      </c>
      <c r="C80" s="23" t="s">
        <v>201</v>
      </c>
      <c r="D80" s="23" t="s">
        <v>213</v>
      </c>
      <c r="E80" s="23" t="s">
        <v>119</v>
      </c>
      <c r="F80" s="12" t="s">
        <v>203</v>
      </c>
      <c r="G80" s="19" t="s">
        <v>16</v>
      </c>
      <c r="H80" s="17" t="s">
        <v>214</v>
      </c>
      <c r="I80" s="15" t="s">
        <v>18</v>
      </c>
      <c r="J80" s="15" t="s">
        <v>19</v>
      </c>
    </row>
    <row r="81" customFormat="false" ht="36" hidden="false" customHeight="false" outlineLevel="0" collapsed="false">
      <c r="A81" s="11" t="n">
        <v>79</v>
      </c>
      <c r="B81" s="23" t="s">
        <v>201</v>
      </c>
      <c r="C81" s="23" t="s">
        <v>201</v>
      </c>
      <c r="D81" s="23" t="s">
        <v>215</v>
      </c>
      <c r="E81" s="23" t="s">
        <v>119</v>
      </c>
      <c r="F81" s="12" t="s">
        <v>203</v>
      </c>
      <c r="G81" s="19" t="s">
        <v>16</v>
      </c>
      <c r="H81" s="17" t="s">
        <v>216</v>
      </c>
      <c r="I81" s="15" t="s">
        <v>18</v>
      </c>
      <c r="J81" s="15" t="s">
        <v>19</v>
      </c>
    </row>
    <row r="82" customFormat="false" ht="36" hidden="false" customHeight="false" outlineLevel="0" collapsed="false">
      <c r="A82" s="11" t="n">
        <v>80</v>
      </c>
      <c r="B82" s="23" t="s">
        <v>201</v>
      </c>
      <c r="C82" s="23" t="s">
        <v>201</v>
      </c>
      <c r="D82" s="23" t="s">
        <v>217</v>
      </c>
      <c r="E82" s="23" t="s">
        <v>119</v>
      </c>
      <c r="F82" s="12" t="s">
        <v>203</v>
      </c>
      <c r="G82" s="19" t="s">
        <v>16</v>
      </c>
      <c r="H82" s="17" t="s">
        <v>218</v>
      </c>
      <c r="I82" s="15" t="s">
        <v>18</v>
      </c>
      <c r="J82" s="15" t="s">
        <v>19</v>
      </c>
    </row>
    <row r="83" customFormat="false" ht="36" hidden="false" customHeight="false" outlineLevel="0" collapsed="false">
      <c r="A83" s="11" t="n">
        <v>81</v>
      </c>
      <c r="B83" s="23" t="s">
        <v>219</v>
      </c>
      <c r="C83" s="23" t="s">
        <v>219</v>
      </c>
      <c r="D83" s="23" t="s">
        <v>219</v>
      </c>
      <c r="E83" s="23" t="s">
        <v>119</v>
      </c>
      <c r="F83" s="12" t="s">
        <v>203</v>
      </c>
      <c r="G83" s="19" t="s">
        <v>16</v>
      </c>
      <c r="H83" s="17" t="s">
        <v>220</v>
      </c>
      <c r="I83" s="15" t="s">
        <v>18</v>
      </c>
      <c r="J83" s="15" t="s">
        <v>19</v>
      </c>
    </row>
    <row r="84" customFormat="false" ht="21" hidden="false" customHeight="true" outlineLevel="0" collapsed="false">
      <c r="A84" s="11" t="n">
        <v>82</v>
      </c>
      <c r="B84" s="23" t="s">
        <v>221</v>
      </c>
      <c r="C84" s="23" t="s">
        <v>221</v>
      </c>
      <c r="D84" s="23" t="s">
        <v>222</v>
      </c>
      <c r="E84" s="23" t="s">
        <v>119</v>
      </c>
      <c r="F84" s="12" t="s">
        <v>203</v>
      </c>
      <c r="G84" s="19" t="s">
        <v>16</v>
      </c>
      <c r="H84" s="14" t="s">
        <v>223</v>
      </c>
      <c r="I84" s="15" t="s">
        <v>18</v>
      </c>
      <c r="J84" s="15" t="s">
        <v>19</v>
      </c>
    </row>
    <row r="85" customFormat="false" ht="21" hidden="false" customHeight="true" outlineLevel="0" collapsed="false">
      <c r="A85" s="11" t="n">
        <v>83</v>
      </c>
      <c r="B85" s="23" t="s">
        <v>221</v>
      </c>
      <c r="C85" s="23" t="s">
        <v>221</v>
      </c>
      <c r="D85" s="23" t="s">
        <v>224</v>
      </c>
      <c r="E85" s="23" t="s">
        <v>119</v>
      </c>
      <c r="F85" s="12" t="s">
        <v>203</v>
      </c>
      <c r="G85" s="19" t="s">
        <v>16</v>
      </c>
      <c r="H85" s="14" t="s">
        <v>225</v>
      </c>
      <c r="I85" s="15" t="s">
        <v>18</v>
      </c>
      <c r="J85" s="15" t="s">
        <v>19</v>
      </c>
    </row>
    <row r="86" customFormat="false" ht="21" hidden="false" customHeight="true" outlineLevel="0" collapsed="false">
      <c r="A86" s="11" t="n">
        <v>84</v>
      </c>
      <c r="B86" s="23" t="s">
        <v>221</v>
      </c>
      <c r="C86" s="23" t="s">
        <v>221</v>
      </c>
      <c r="D86" s="23" t="s">
        <v>226</v>
      </c>
      <c r="E86" s="23" t="s">
        <v>119</v>
      </c>
      <c r="F86" s="12" t="s">
        <v>203</v>
      </c>
      <c r="G86" s="19" t="s">
        <v>16</v>
      </c>
      <c r="H86" s="17" t="s">
        <v>227</v>
      </c>
      <c r="I86" s="15" t="s">
        <v>18</v>
      </c>
      <c r="J86" s="15" t="s">
        <v>19</v>
      </c>
    </row>
    <row r="87" customFormat="false" ht="21" hidden="false" customHeight="true" outlineLevel="0" collapsed="false">
      <c r="A87" s="11" t="n">
        <v>85</v>
      </c>
      <c r="B87" s="23" t="s">
        <v>221</v>
      </c>
      <c r="C87" s="23" t="s">
        <v>221</v>
      </c>
      <c r="D87" s="23" t="s">
        <v>228</v>
      </c>
      <c r="E87" s="23" t="s">
        <v>119</v>
      </c>
      <c r="F87" s="12" t="s">
        <v>203</v>
      </c>
      <c r="G87" s="19" t="s">
        <v>16</v>
      </c>
      <c r="H87" s="17" t="s">
        <v>229</v>
      </c>
      <c r="I87" s="15" t="s">
        <v>18</v>
      </c>
      <c r="J87" s="15" t="s">
        <v>19</v>
      </c>
    </row>
    <row r="88" customFormat="false" ht="36" hidden="false" customHeight="false" outlineLevel="0" collapsed="false">
      <c r="A88" s="11" t="n">
        <v>86</v>
      </c>
      <c r="B88" s="23" t="s">
        <v>221</v>
      </c>
      <c r="C88" s="23" t="s">
        <v>221</v>
      </c>
      <c r="D88" s="23" t="s">
        <v>230</v>
      </c>
      <c r="E88" s="23" t="s">
        <v>119</v>
      </c>
      <c r="F88" s="12" t="s">
        <v>203</v>
      </c>
      <c r="G88" s="19" t="s">
        <v>16</v>
      </c>
      <c r="H88" s="17" t="s">
        <v>231</v>
      </c>
      <c r="I88" s="15" t="s">
        <v>18</v>
      </c>
      <c r="J88" s="15" t="s">
        <v>19</v>
      </c>
    </row>
    <row r="89" customFormat="false" ht="36" hidden="false" customHeight="false" outlineLevel="0" collapsed="false">
      <c r="A89" s="11" t="n">
        <v>87</v>
      </c>
      <c r="B89" s="23" t="s">
        <v>232</v>
      </c>
      <c r="C89" s="23" t="s">
        <v>232</v>
      </c>
      <c r="D89" s="23" t="s">
        <v>233</v>
      </c>
      <c r="E89" s="23" t="s">
        <v>119</v>
      </c>
      <c r="F89" s="12" t="s">
        <v>203</v>
      </c>
      <c r="G89" s="19" t="s">
        <v>16</v>
      </c>
      <c r="H89" s="17" t="s">
        <v>234</v>
      </c>
      <c r="I89" s="15" t="s">
        <v>18</v>
      </c>
      <c r="J89" s="15" t="s">
        <v>19</v>
      </c>
    </row>
    <row r="90" customFormat="false" ht="36" hidden="false" customHeight="false" outlineLevel="0" collapsed="false">
      <c r="A90" s="11" t="n">
        <v>88</v>
      </c>
      <c r="B90" s="23" t="s">
        <v>232</v>
      </c>
      <c r="C90" s="23" t="s">
        <v>232</v>
      </c>
      <c r="D90" s="23" t="s">
        <v>235</v>
      </c>
      <c r="E90" s="23" t="s">
        <v>119</v>
      </c>
      <c r="F90" s="12" t="s">
        <v>203</v>
      </c>
      <c r="G90" s="19" t="s">
        <v>16</v>
      </c>
      <c r="H90" s="17" t="s">
        <v>236</v>
      </c>
      <c r="I90" s="15" t="s">
        <v>18</v>
      </c>
      <c r="J90" s="15" t="s">
        <v>19</v>
      </c>
    </row>
    <row r="91" customFormat="false" ht="27" hidden="false" customHeight="true" outlineLevel="0" collapsed="false">
      <c r="A91" s="11" t="n">
        <v>89</v>
      </c>
      <c r="B91" s="23" t="s">
        <v>237</v>
      </c>
      <c r="C91" s="23" t="s">
        <v>238</v>
      </c>
      <c r="D91" s="23" t="s">
        <v>238</v>
      </c>
      <c r="E91" s="23" t="s">
        <v>14</v>
      </c>
      <c r="F91" s="12" t="s">
        <v>203</v>
      </c>
      <c r="G91" s="19" t="s">
        <v>16</v>
      </c>
      <c r="H91" s="17" t="s">
        <v>239</v>
      </c>
      <c r="I91" s="15" t="s">
        <v>18</v>
      </c>
      <c r="J91" s="15" t="s">
        <v>19</v>
      </c>
    </row>
    <row r="92" customFormat="false" ht="27" hidden="false" customHeight="true" outlineLevel="0" collapsed="false">
      <c r="A92" s="11" t="n">
        <v>90</v>
      </c>
      <c r="B92" s="23" t="s">
        <v>237</v>
      </c>
      <c r="C92" s="23" t="s">
        <v>240</v>
      </c>
      <c r="D92" s="23" t="s">
        <v>240</v>
      </c>
      <c r="E92" s="23" t="s">
        <v>14</v>
      </c>
      <c r="F92" s="12" t="s">
        <v>203</v>
      </c>
      <c r="G92" s="19" t="s">
        <v>16</v>
      </c>
      <c r="H92" s="17" t="s">
        <v>241</v>
      </c>
      <c r="I92" s="15" t="s">
        <v>18</v>
      </c>
      <c r="J92" s="15" t="s">
        <v>19</v>
      </c>
    </row>
    <row r="93" customFormat="false" ht="27" hidden="false" customHeight="true" outlineLevel="0" collapsed="false">
      <c r="A93" s="11" t="n">
        <v>91</v>
      </c>
      <c r="B93" s="23" t="s">
        <v>237</v>
      </c>
      <c r="C93" s="23" t="s">
        <v>242</v>
      </c>
      <c r="D93" s="23" t="s">
        <v>242</v>
      </c>
      <c r="E93" s="23" t="s">
        <v>14</v>
      </c>
      <c r="F93" s="12" t="s">
        <v>203</v>
      </c>
      <c r="G93" s="19" t="s">
        <v>16</v>
      </c>
      <c r="H93" s="17" t="s">
        <v>243</v>
      </c>
      <c r="I93" s="15" t="s">
        <v>18</v>
      </c>
      <c r="J93" s="15" t="s">
        <v>19</v>
      </c>
    </row>
    <row r="94" customFormat="false" ht="27" hidden="false" customHeight="true" outlineLevel="0" collapsed="false">
      <c r="A94" s="11" t="n">
        <v>92</v>
      </c>
      <c r="B94" s="23" t="s">
        <v>237</v>
      </c>
      <c r="C94" s="23" t="s">
        <v>244</v>
      </c>
      <c r="D94" s="23" t="s">
        <v>244</v>
      </c>
      <c r="E94" s="23" t="s">
        <v>14</v>
      </c>
      <c r="F94" s="12" t="s">
        <v>203</v>
      </c>
      <c r="G94" s="19" t="s">
        <v>16</v>
      </c>
      <c r="H94" s="17" t="s">
        <v>245</v>
      </c>
      <c r="I94" s="15" t="s">
        <v>18</v>
      </c>
      <c r="J94" s="15" t="s">
        <v>19</v>
      </c>
    </row>
    <row r="95" customFormat="false" ht="27" hidden="false" customHeight="true" outlineLevel="0" collapsed="false">
      <c r="A95" s="11" t="n">
        <v>93</v>
      </c>
      <c r="B95" s="23" t="s">
        <v>237</v>
      </c>
      <c r="C95" s="23" t="s">
        <v>246</v>
      </c>
      <c r="D95" s="23" t="s">
        <v>246</v>
      </c>
      <c r="E95" s="23" t="s">
        <v>14</v>
      </c>
      <c r="F95" s="12" t="s">
        <v>203</v>
      </c>
      <c r="G95" s="19" t="s">
        <v>16</v>
      </c>
      <c r="H95" s="17" t="s">
        <v>247</v>
      </c>
      <c r="I95" s="15" t="s">
        <v>18</v>
      </c>
      <c r="J95" s="15" t="s">
        <v>19</v>
      </c>
    </row>
    <row r="96" customFormat="false" ht="36" hidden="false" customHeight="false" outlineLevel="0" collapsed="false">
      <c r="A96" s="11" t="n">
        <v>94</v>
      </c>
      <c r="B96" s="23" t="s">
        <v>237</v>
      </c>
      <c r="C96" s="23" t="s">
        <v>248</v>
      </c>
      <c r="D96" s="23" t="s">
        <v>248</v>
      </c>
      <c r="E96" s="23" t="s">
        <v>14</v>
      </c>
      <c r="F96" s="12" t="s">
        <v>203</v>
      </c>
      <c r="G96" s="19" t="s">
        <v>16</v>
      </c>
      <c r="H96" s="17" t="s">
        <v>249</v>
      </c>
      <c r="I96" s="15" t="s">
        <v>18</v>
      </c>
      <c r="J96" s="15" t="s">
        <v>19</v>
      </c>
    </row>
    <row r="97" customFormat="false" ht="36" hidden="false" customHeight="false" outlineLevel="0" collapsed="false">
      <c r="A97" s="11" t="n">
        <v>95</v>
      </c>
      <c r="B97" s="23" t="s">
        <v>250</v>
      </c>
      <c r="C97" s="23" t="s">
        <v>251</v>
      </c>
      <c r="D97" s="23" t="s">
        <v>251</v>
      </c>
      <c r="E97" s="23" t="s">
        <v>14</v>
      </c>
      <c r="F97" s="12" t="s">
        <v>203</v>
      </c>
      <c r="G97" s="19" t="s">
        <v>16</v>
      </c>
      <c r="H97" s="17" t="s">
        <v>252</v>
      </c>
      <c r="I97" s="15" t="s">
        <v>18</v>
      </c>
      <c r="J97" s="15" t="s">
        <v>19</v>
      </c>
    </row>
    <row r="98" customFormat="false" ht="36" hidden="false" customHeight="false" outlineLevel="0" collapsed="false">
      <c r="A98" s="11" t="n">
        <v>96</v>
      </c>
      <c r="B98" s="23" t="s">
        <v>250</v>
      </c>
      <c r="C98" s="23" t="s">
        <v>253</v>
      </c>
      <c r="D98" s="23" t="s">
        <v>253</v>
      </c>
      <c r="E98" s="23" t="s">
        <v>14</v>
      </c>
      <c r="F98" s="12" t="s">
        <v>203</v>
      </c>
      <c r="G98" s="19" t="s">
        <v>16</v>
      </c>
      <c r="H98" s="17" t="s">
        <v>254</v>
      </c>
      <c r="I98" s="15" t="s">
        <v>18</v>
      </c>
      <c r="J98" s="15" t="s">
        <v>19</v>
      </c>
    </row>
    <row r="99" customFormat="false" ht="36" hidden="false" customHeight="false" outlineLevel="0" collapsed="false">
      <c r="A99" s="11" t="n">
        <v>97</v>
      </c>
      <c r="B99" s="23" t="s">
        <v>250</v>
      </c>
      <c r="C99" s="23" t="s">
        <v>255</v>
      </c>
      <c r="D99" s="23" t="s">
        <v>255</v>
      </c>
      <c r="E99" s="23" t="s">
        <v>14</v>
      </c>
      <c r="F99" s="12" t="s">
        <v>203</v>
      </c>
      <c r="G99" s="19" t="s">
        <v>16</v>
      </c>
      <c r="H99" s="17" t="s">
        <v>256</v>
      </c>
      <c r="I99" s="15" t="s">
        <v>18</v>
      </c>
      <c r="J99" s="15" t="s">
        <v>19</v>
      </c>
    </row>
    <row r="100" customFormat="false" ht="36" hidden="false" customHeight="false" outlineLevel="0" collapsed="false">
      <c r="A100" s="11" t="n">
        <v>98</v>
      </c>
      <c r="B100" s="23" t="s">
        <v>250</v>
      </c>
      <c r="C100" s="23" t="s">
        <v>257</v>
      </c>
      <c r="D100" s="23" t="s">
        <v>257</v>
      </c>
      <c r="E100" s="23" t="s">
        <v>14</v>
      </c>
      <c r="F100" s="12" t="s">
        <v>203</v>
      </c>
      <c r="G100" s="19" t="s">
        <v>16</v>
      </c>
      <c r="H100" s="17" t="s">
        <v>258</v>
      </c>
      <c r="I100" s="15" t="s">
        <v>18</v>
      </c>
      <c r="J100" s="15" t="s">
        <v>19</v>
      </c>
    </row>
    <row r="101" customFormat="false" ht="36" hidden="false" customHeight="false" outlineLevel="0" collapsed="false">
      <c r="A101" s="11" t="n">
        <v>99</v>
      </c>
      <c r="B101" s="23" t="s">
        <v>250</v>
      </c>
      <c r="C101" s="23" t="s">
        <v>259</v>
      </c>
      <c r="D101" s="23" t="s">
        <v>259</v>
      </c>
      <c r="E101" s="23" t="s">
        <v>14</v>
      </c>
      <c r="F101" s="12" t="s">
        <v>203</v>
      </c>
      <c r="G101" s="19" t="s">
        <v>16</v>
      </c>
      <c r="H101" s="17" t="s">
        <v>260</v>
      </c>
      <c r="I101" s="15" t="s">
        <v>18</v>
      </c>
      <c r="J101" s="15" t="s">
        <v>19</v>
      </c>
    </row>
    <row r="102" customFormat="false" ht="36" hidden="false" customHeight="false" outlineLevel="0" collapsed="false">
      <c r="A102" s="11" t="n">
        <v>100</v>
      </c>
      <c r="B102" s="23" t="s">
        <v>250</v>
      </c>
      <c r="C102" s="23" t="s">
        <v>261</v>
      </c>
      <c r="D102" s="23" t="s">
        <v>261</v>
      </c>
      <c r="E102" s="23" t="s">
        <v>14</v>
      </c>
      <c r="F102" s="12" t="s">
        <v>203</v>
      </c>
      <c r="G102" s="19" t="s">
        <v>16</v>
      </c>
      <c r="H102" s="17" t="s">
        <v>262</v>
      </c>
      <c r="I102" s="15" t="s">
        <v>18</v>
      </c>
      <c r="J102" s="15" t="s">
        <v>19</v>
      </c>
    </row>
    <row r="103" customFormat="false" ht="24" hidden="false" customHeight="true" outlineLevel="0" collapsed="false">
      <c r="A103" s="11" t="n">
        <v>101</v>
      </c>
      <c r="B103" s="23" t="s">
        <v>250</v>
      </c>
      <c r="C103" s="23" t="s">
        <v>263</v>
      </c>
      <c r="D103" s="23" t="s">
        <v>263</v>
      </c>
      <c r="E103" s="23" t="s">
        <v>14</v>
      </c>
      <c r="F103" s="12" t="s">
        <v>203</v>
      </c>
      <c r="G103" s="19" t="s">
        <v>16</v>
      </c>
      <c r="H103" s="17" t="s">
        <v>264</v>
      </c>
      <c r="I103" s="15" t="s">
        <v>18</v>
      </c>
      <c r="J103" s="15" t="s">
        <v>19</v>
      </c>
    </row>
    <row r="104" customFormat="false" ht="48" hidden="false" customHeight="false" outlineLevel="0" collapsed="false">
      <c r="A104" s="11" t="n">
        <v>102</v>
      </c>
      <c r="B104" s="23" t="s">
        <v>265</v>
      </c>
      <c r="C104" s="23" t="s">
        <v>266</v>
      </c>
      <c r="D104" s="23" t="s">
        <v>266</v>
      </c>
      <c r="E104" s="23" t="s">
        <v>119</v>
      </c>
      <c r="F104" s="12" t="s">
        <v>203</v>
      </c>
      <c r="G104" s="19" t="s">
        <v>16</v>
      </c>
      <c r="H104" s="17" t="s">
        <v>267</v>
      </c>
      <c r="I104" s="15" t="s">
        <v>18</v>
      </c>
      <c r="J104" s="15" t="s">
        <v>19</v>
      </c>
    </row>
    <row r="105" customFormat="false" ht="48" hidden="false" customHeight="false" outlineLevel="0" collapsed="false">
      <c r="A105" s="11" t="n">
        <v>103</v>
      </c>
      <c r="B105" s="23" t="s">
        <v>265</v>
      </c>
      <c r="C105" s="23" t="s">
        <v>268</v>
      </c>
      <c r="D105" s="23" t="s">
        <v>268</v>
      </c>
      <c r="E105" s="23" t="s">
        <v>119</v>
      </c>
      <c r="F105" s="12" t="s">
        <v>203</v>
      </c>
      <c r="G105" s="19" t="s">
        <v>16</v>
      </c>
      <c r="H105" s="17" t="s">
        <v>269</v>
      </c>
      <c r="I105" s="15" t="s">
        <v>18</v>
      </c>
      <c r="J105" s="15" t="s">
        <v>19</v>
      </c>
    </row>
    <row r="106" customFormat="false" ht="36" hidden="false" customHeight="false" outlineLevel="0" collapsed="false">
      <c r="A106" s="11" t="n">
        <v>104</v>
      </c>
      <c r="B106" s="23" t="s">
        <v>270</v>
      </c>
      <c r="C106" s="23" t="s">
        <v>270</v>
      </c>
      <c r="D106" s="23" t="s">
        <v>271</v>
      </c>
      <c r="E106" s="23" t="s">
        <v>119</v>
      </c>
      <c r="F106" s="12" t="s">
        <v>203</v>
      </c>
      <c r="G106" s="19" t="s">
        <v>16</v>
      </c>
      <c r="H106" s="17" t="s">
        <v>272</v>
      </c>
      <c r="I106" s="15" t="s">
        <v>18</v>
      </c>
      <c r="J106" s="15" t="s">
        <v>19</v>
      </c>
    </row>
    <row r="107" customFormat="false" ht="36" hidden="false" customHeight="false" outlineLevel="0" collapsed="false">
      <c r="A107" s="11" t="n">
        <v>105</v>
      </c>
      <c r="B107" s="23" t="s">
        <v>270</v>
      </c>
      <c r="C107" s="23" t="s">
        <v>270</v>
      </c>
      <c r="D107" s="23" t="s">
        <v>273</v>
      </c>
      <c r="E107" s="23" t="s">
        <v>119</v>
      </c>
      <c r="F107" s="12" t="s">
        <v>203</v>
      </c>
      <c r="G107" s="19" t="s">
        <v>16</v>
      </c>
      <c r="H107" s="17" t="s">
        <v>274</v>
      </c>
      <c r="I107" s="15" t="s">
        <v>18</v>
      </c>
      <c r="J107" s="15" t="s">
        <v>19</v>
      </c>
    </row>
    <row r="108" customFormat="false" ht="36" hidden="false" customHeight="false" outlineLevel="0" collapsed="false">
      <c r="A108" s="11" t="n">
        <v>106</v>
      </c>
      <c r="B108" s="23" t="s">
        <v>270</v>
      </c>
      <c r="C108" s="23" t="s">
        <v>270</v>
      </c>
      <c r="D108" s="23" t="s">
        <v>275</v>
      </c>
      <c r="E108" s="23" t="s">
        <v>119</v>
      </c>
      <c r="F108" s="12" t="s">
        <v>203</v>
      </c>
      <c r="G108" s="19" t="s">
        <v>16</v>
      </c>
      <c r="H108" s="17" t="s">
        <v>276</v>
      </c>
      <c r="I108" s="15" t="s">
        <v>18</v>
      </c>
      <c r="J108" s="15" t="s">
        <v>19</v>
      </c>
    </row>
    <row r="109" customFormat="false" ht="36" hidden="false" customHeight="false" outlineLevel="0" collapsed="false">
      <c r="A109" s="11" t="n">
        <v>107</v>
      </c>
      <c r="B109" s="23" t="s">
        <v>270</v>
      </c>
      <c r="C109" s="23" t="s">
        <v>270</v>
      </c>
      <c r="D109" s="23" t="s">
        <v>277</v>
      </c>
      <c r="E109" s="23" t="s">
        <v>119</v>
      </c>
      <c r="F109" s="12" t="s">
        <v>203</v>
      </c>
      <c r="G109" s="19" t="s">
        <v>16</v>
      </c>
      <c r="H109" s="17" t="s">
        <v>278</v>
      </c>
      <c r="I109" s="15" t="s">
        <v>18</v>
      </c>
      <c r="J109" s="15" t="s">
        <v>19</v>
      </c>
    </row>
    <row r="110" customFormat="false" ht="36" hidden="false" customHeight="false" outlineLevel="0" collapsed="false">
      <c r="A110" s="11" t="n">
        <v>108</v>
      </c>
      <c r="B110" s="23" t="s">
        <v>270</v>
      </c>
      <c r="C110" s="23" t="s">
        <v>270</v>
      </c>
      <c r="D110" s="23" t="s">
        <v>279</v>
      </c>
      <c r="E110" s="23" t="s">
        <v>119</v>
      </c>
      <c r="F110" s="12" t="s">
        <v>203</v>
      </c>
      <c r="G110" s="19" t="s">
        <v>16</v>
      </c>
      <c r="H110" s="17" t="s">
        <v>280</v>
      </c>
      <c r="I110" s="15" t="s">
        <v>18</v>
      </c>
      <c r="J110" s="15" t="s">
        <v>19</v>
      </c>
    </row>
    <row r="111" customFormat="false" ht="36" hidden="false" customHeight="false" outlineLevel="0" collapsed="false">
      <c r="A111" s="11" t="n">
        <v>109</v>
      </c>
      <c r="B111" s="23" t="s">
        <v>281</v>
      </c>
      <c r="C111" s="23" t="s">
        <v>281</v>
      </c>
      <c r="D111" s="23" t="s">
        <v>281</v>
      </c>
      <c r="E111" s="23" t="s">
        <v>82</v>
      </c>
      <c r="F111" s="12" t="s">
        <v>203</v>
      </c>
      <c r="G111" s="19" t="s">
        <v>16</v>
      </c>
      <c r="H111" s="17" t="s">
        <v>282</v>
      </c>
      <c r="I111" s="15" t="s">
        <v>18</v>
      </c>
      <c r="J111" s="15" t="s">
        <v>19</v>
      </c>
    </row>
    <row r="112" customFormat="false" ht="36" hidden="false" customHeight="false" outlineLevel="0" collapsed="false">
      <c r="A112" s="11" t="n">
        <v>110</v>
      </c>
      <c r="B112" s="23" t="s">
        <v>283</v>
      </c>
      <c r="C112" s="23" t="s">
        <v>283</v>
      </c>
      <c r="D112" s="23" t="s">
        <v>284</v>
      </c>
      <c r="E112" s="24" t="s">
        <v>119</v>
      </c>
      <c r="F112" s="25" t="s">
        <v>285</v>
      </c>
      <c r="G112" s="26" t="s">
        <v>286</v>
      </c>
      <c r="H112" s="17" t="s">
        <v>287</v>
      </c>
      <c r="I112" s="15" t="s">
        <v>18</v>
      </c>
      <c r="J112" s="15" t="s">
        <v>19</v>
      </c>
    </row>
    <row r="113" s="1" customFormat="true" ht="36" hidden="false" customHeight="false" outlineLevel="0" collapsed="false">
      <c r="A113" s="11" t="n">
        <v>111</v>
      </c>
      <c r="B113" s="23" t="s">
        <v>283</v>
      </c>
      <c r="C113" s="23" t="s">
        <v>283</v>
      </c>
      <c r="D113" s="24" t="s">
        <v>288</v>
      </c>
      <c r="E113" s="24" t="s">
        <v>119</v>
      </c>
      <c r="F113" s="25" t="s">
        <v>285</v>
      </c>
      <c r="G113" s="26" t="s">
        <v>286</v>
      </c>
      <c r="H113" s="27" t="s">
        <v>289</v>
      </c>
      <c r="I113" s="15" t="s">
        <v>18</v>
      </c>
      <c r="J113" s="15" t="s">
        <v>19</v>
      </c>
    </row>
    <row r="114" s="1" customFormat="true" ht="36" hidden="false" customHeight="false" outlineLevel="0" collapsed="false">
      <c r="A114" s="11" t="n">
        <v>112</v>
      </c>
      <c r="B114" s="23" t="s">
        <v>283</v>
      </c>
      <c r="C114" s="23" t="s">
        <v>283</v>
      </c>
      <c r="D114" s="24" t="s">
        <v>290</v>
      </c>
      <c r="E114" s="24" t="s">
        <v>119</v>
      </c>
      <c r="F114" s="25" t="s">
        <v>285</v>
      </c>
      <c r="G114" s="26" t="s">
        <v>286</v>
      </c>
      <c r="H114" s="27" t="s">
        <v>291</v>
      </c>
      <c r="I114" s="15" t="s">
        <v>18</v>
      </c>
      <c r="J114" s="15" t="s">
        <v>19</v>
      </c>
    </row>
    <row r="115" s="1" customFormat="true" ht="36" hidden="false" customHeight="false" outlineLevel="0" collapsed="false">
      <c r="A115" s="11" t="n">
        <v>113</v>
      </c>
      <c r="B115" s="23" t="s">
        <v>283</v>
      </c>
      <c r="C115" s="23" t="s">
        <v>283</v>
      </c>
      <c r="D115" s="24" t="s">
        <v>292</v>
      </c>
      <c r="E115" s="24" t="s">
        <v>119</v>
      </c>
      <c r="F115" s="25" t="s">
        <v>285</v>
      </c>
      <c r="G115" s="26" t="s">
        <v>286</v>
      </c>
      <c r="H115" s="27" t="s">
        <v>293</v>
      </c>
      <c r="I115" s="15" t="s">
        <v>18</v>
      </c>
      <c r="J115" s="15" t="s">
        <v>19</v>
      </c>
    </row>
    <row r="116" s="1" customFormat="true" ht="36" hidden="false" customHeight="false" outlineLevel="0" collapsed="false">
      <c r="A116" s="11" t="n">
        <v>114</v>
      </c>
      <c r="B116" s="23" t="s">
        <v>283</v>
      </c>
      <c r="C116" s="23" t="s">
        <v>283</v>
      </c>
      <c r="D116" s="24" t="s">
        <v>294</v>
      </c>
      <c r="E116" s="24" t="s">
        <v>119</v>
      </c>
      <c r="F116" s="25" t="s">
        <v>285</v>
      </c>
      <c r="G116" s="26" t="s">
        <v>286</v>
      </c>
      <c r="H116" s="28" t="s">
        <v>295</v>
      </c>
      <c r="I116" s="15" t="s">
        <v>18</v>
      </c>
      <c r="J116" s="15" t="s">
        <v>19</v>
      </c>
    </row>
    <row r="117" s="1" customFormat="true" ht="36" hidden="false" customHeight="false" outlineLevel="0" collapsed="false">
      <c r="A117" s="11" t="n">
        <v>115</v>
      </c>
      <c r="B117" s="23" t="s">
        <v>283</v>
      </c>
      <c r="C117" s="23" t="s">
        <v>283</v>
      </c>
      <c r="D117" s="24" t="s">
        <v>296</v>
      </c>
      <c r="E117" s="24" t="s">
        <v>119</v>
      </c>
      <c r="F117" s="25" t="s">
        <v>285</v>
      </c>
      <c r="G117" s="26" t="s">
        <v>286</v>
      </c>
      <c r="H117" s="27" t="s">
        <v>297</v>
      </c>
      <c r="I117" s="15" t="s">
        <v>18</v>
      </c>
      <c r="J117" s="15" t="s">
        <v>19</v>
      </c>
    </row>
    <row r="118" s="1" customFormat="true" ht="36" hidden="false" customHeight="false" outlineLevel="0" collapsed="false">
      <c r="A118" s="11" t="n">
        <v>116</v>
      </c>
      <c r="B118" s="23" t="s">
        <v>283</v>
      </c>
      <c r="C118" s="23" t="s">
        <v>283</v>
      </c>
      <c r="D118" s="24" t="s">
        <v>298</v>
      </c>
      <c r="E118" s="24" t="s">
        <v>119</v>
      </c>
      <c r="F118" s="25" t="s">
        <v>285</v>
      </c>
      <c r="G118" s="26" t="s">
        <v>286</v>
      </c>
      <c r="H118" s="27" t="s">
        <v>299</v>
      </c>
      <c r="I118" s="15" t="s">
        <v>18</v>
      </c>
      <c r="J118" s="15" t="s">
        <v>19</v>
      </c>
    </row>
    <row r="119" s="1" customFormat="true" ht="36" hidden="false" customHeight="false" outlineLevel="0" collapsed="false">
      <c r="A119" s="11" t="n">
        <v>117</v>
      </c>
      <c r="B119" s="23" t="s">
        <v>283</v>
      </c>
      <c r="C119" s="23" t="s">
        <v>283</v>
      </c>
      <c r="D119" s="24" t="s">
        <v>300</v>
      </c>
      <c r="E119" s="24" t="s">
        <v>119</v>
      </c>
      <c r="F119" s="25" t="s">
        <v>285</v>
      </c>
      <c r="G119" s="26" t="s">
        <v>286</v>
      </c>
      <c r="H119" s="27" t="s">
        <v>301</v>
      </c>
      <c r="I119" s="15" t="s">
        <v>18</v>
      </c>
      <c r="J119" s="15" t="s">
        <v>19</v>
      </c>
    </row>
    <row r="120" s="1" customFormat="true" ht="36" hidden="false" customHeight="false" outlineLevel="0" collapsed="false">
      <c r="A120" s="11" t="n">
        <v>118</v>
      </c>
      <c r="B120" s="23" t="s">
        <v>283</v>
      </c>
      <c r="C120" s="23" t="s">
        <v>283</v>
      </c>
      <c r="D120" s="24" t="s">
        <v>302</v>
      </c>
      <c r="E120" s="24" t="s">
        <v>119</v>
      </c>
      <c r="F120" s="25" t="s">
        <v>285</v>
      </c>
      <c r="G120" s="26" t="s">
        <v>286</v>
      </c>
      <c r="H120" s="27" t="s">
        <v>303</v>
      </c>
      <c r="I120" s="15" t="s">
        <v>18</v>
      </c>
      <c r="J120" s="15" t="s">
        <v>19</v>
      </c>
    </row>
    <row r="121" s="1" customFormat="true" ht="36" hidden="false" customHeight="false" outlineLevel="0" collapsed="false">
      <c r="A121" s="11" t="n">
        <v>119</v>
      </c>
      <c r="B121" s="23" t="s">
        <v>283</v>
      </c>
      <c r="C121" s="23" t="s">
        <v>283</v>
      </c>
      <c r="D121" s="24" t="s">
        <v>304</v>
      </c>
      <c r="E121" s="24" t="s">
        <v>119</v>
      </c>
      <c r="F121" s="25" t="s">
        <v>285</v>
      </c>
      <c r="G121" s="26" t="s">
        <v>286</v>
      </c>
      <c r="H121" s="27" t="s">
        <v>305</v>
      </c>
      <c r="I121" s="15" t="s">
        <v>18</v>
      </c>
      <c r="J121" s="15" t="s">
        <v>19</v>
      </c>
    </row>
    <row r="122" s="1" customFormat="true" ht="36" hidden="false" customHeight="false" outlineLevel="0" collapsed="false">
      <c r="A122" s="11" t="n">
        <v>120</v>
      </c>
      <c r="B122" s="23" t="s">
        <v>283</v>
      </c>
      <c r="C122" s="23" t="s">
        <v>283</v>
      </c>
      <c r="D122" s="24" t="s">
        <v>306</v>
      </c>
      <c r="E122" s="24" t="s">
        <v>119</v>
      </c>
      <c r="F122" s="25" t="s">
        <v>285</v>
      </c>
      <c r="G122" s="26" t="s">
        <v>286</v>
      </c>
      <c r="H122" s="27" t="s">
        <v>307</v>
      </c>
      <c r="I122" s="15" t="s">
        <v>18</v>
      </c>
      <c r="J122" s="15" t="s">
        <v>19</v>
      </c>
    </row>
    <row r="123" s="1" customFormat="true" ht="36" hidden="false" customHeight="false" outlineLevel="0" collapsed="false">
      <c r="A123" s="11" t="n">
        <v>121</v>
      </c>
      <c r="B123" s="23" t="s">
        <v>283</v>
      </c>
      <c r="C123" s="23" t="s">
        <v>283</v>
      </c>
      <c r="D123" s="24" t="s">
        <v>308</v>
      </c>
      <c r="E123" s="24" t="s">
        <v>119</v>
      </c>
      <c r="F123" s="25" t="s">
        <v>285</v>
      </c>
      <c r="G123" s="26" t="s">
        <v>286</v>
      </c>
      <c r="H123" s="27" t="s">
        <v>309</v>
      </c>
      <c r="I123" s="15" t="s">
        <v>18</v>
      </c>
      <c r="J123" s="15" t="s">
        <v>19</v>
      </c>
    </row>
    <row r="124" s="1" customFormat="true" ht="36" hidden="false" customHeight="false" outlineLevel="0" collapsed="false">
      <c r="A124" s="11" t="n">
        <v>122</v>
      </c>
      <c r="B124" s="23" t="s">
        <v>283</v>
      </c>
      <c r="C124" s="23" t="s">
        <v>283</v>
      </c>
      <c r="D124" s="24" t="s">
        <v>310</v>
      </c>
      <c r="E124" s="24" t="s">
        <v>119</v>
      </c>
      <c r="F124" s="25" t="s">
        <v>285</v>
      </c>
      <c r="G124" s="26" t="s">
        <v>286</v>
      </c>
      <c r="H124" s="27" t="s">
        <v>311</v>
      </c>
      <c r="I124" s="15" t="s">
        <v>18</v>
      </c>
      <c r="J124" s="15" t="s">
        <v>19</v>
      </c>
    </row>
    <row r="125" s="1" customFormat="true" ht="36" hidden="false" customHeight="false" outlineLevel="0" collapsed="false">
      <c r="A125" s="11" t="n">
        <v>123</v>
      </c>
      <c r="B125" s="23" t="s">
        <v>283</v>
      </c>
      <c r="C125" s="23" t="s">
        <v>283</v>
      </c>
      <c r="D125" s="24" t="s">
        <v>312</v>
      </c>
      <c r="E125" s="24" t="s">
        <v>119</v>
      </c>
      <c r="F125" s="25" t="s">
        <v>285</v>
      </c>
      <c r="G125" s="26" t="s">
        <v>286</v>
      </c>
      <c r="H125" s="27" t="s">
        <v>313</v>
      </c>
      <c r="I125" s="15" t="s">
        <v>18</v>
      </c>
      <c r="J125" s="15" t="s">
        <v>19</v>
      </c>
    </row>
    <row r="126" s="1" customFormat="true" ht="36" hidden="false" customHeight="false" outlineLevel="0" collapsed="false">
      <c r="A126" s="11" t="n">
        <v>124</v>
      </c>
      <c r="B126" s="23" t="s">
        <v>283</v>
      </c>
      <c r="C126" s="23" t="s">
        <v>283</v>
      </c>
      <c r="D126" s="24" t="s">
        <v>314</v>
      </c>
      <c r="E126" s="24" t="s">
        <v>119</v>
      </c>
      <c r="F126" s="25" t="s">
        <v>285</v>
      </c>
      <c r="G126" s="26" t="s">
        <v>286</v>
      </c>
      <c r="H126" s="27" t="s">
        <v>315</v>
      </c>
      <c r="I126" s="15" t="s">
        <v>18</v>
      </c>
      <c r="J126" s="15" t="s">
        <v>19</v>
      </c>
    </row>
    <row r="127" s="31" customFormat="true" ht="36" hidden="false" customHeight="false" outlineLevel="0" collapsed="false">
      <c r="A127" s="11" t="n">
        <v>125</v>
      </c>
      <c r="B127" s="23" t="s">
        <v>316</v>
      </c>
      <c r="C127" s="23" t="s">
        <v>316</v>
      </c>
      <c r="D127" s="29" t="s">
        <v>316</v>
      </c>
      <c r="E127" s="29" t="s">
        <v>119</v>
      </c>
      <c r="F127" s="25" t="s">
        <v>285</v>
      </c>
      <c r="G127" s="30" t="s">
        <v>286</v>
      </c>
      <c r="H127" s="27" t="s">
        <v>317</v>
      </c>
      <c r="I127" s="15" t="s">
        <v>18</v>
      </c>
      <c r="J127" s="15" t="s">
        <v>19</v>
      </c>
    </row>
    <row r="128" s="31" customFormat="true" ht="36" hidden="false" customHeight="false" outlineLevel="0" collapsed="false">
      <c r="A128" s="11" t="n">
        <v>126</v>
      </c>
      <c r="B128" s="23" t="s">
        <v>316</v>
      </c>
      <c r="C128" s="23" t="s">
        <v>316</v>
      </c>
      <c r="D128" s="29" t="s">
        <v>318</v>
      </c>
      <c r="E128" s="29" t="s">
        <v>119</v>
      </c>
      <c r="F128" s="25" t="s">
        <v>285</v>
      </c>
      <c r="G128" s="30" t="s">
        <v>286</v>
      </c>
      <c r="H128" s="27" t="s">
        <v>319</v>
      </c>
      <c r="I128" s="15" t="s">
        <v>18</v>
      </c>
      <c r="J128" s="15" t="s">
        <v>19</v>
      </c>
    </row>
    <row r="129" s="31" customFormat="true" ht="36" hidden="false" customHeight="false" outlineLevel="0" collapsed="false">
      <c r="A129" s="11" t="n">
        <v>127</v>
      </c>
      <c r="B129" s="23" t="s">
        <v>320</v>
      </c>
      <c r="C129" s="23" t="s">
        <v>320</v>
      </c>
      <c r="D129" s="29" t="s">
        <v>320</v>
      </c>
      <c r="E129" s="29" t="s">
        <v>82</v>
      </c>
      <c r="F129" s="25" t="s">
        <v>285</v>
      </c>
      <c r="G129" s="30" t="s">
        <v>286</v>
      </c>
      <c r="H129" s="27" t="s">
        <v>321</v>
      </c>
      <c r="I129" s="15" t="s">
        <v>18</v>
      </c>
      <c r="J129" s="15" t="s">
        <v>19</v>
      </c>
    </row>
    <row r="130" s="31" customFormat="true" ht="36" hidden="false" customHeight="false" outlineLevel="0" collapsed="false">
      <c r="A130" s="11" t="n">
        <v>128</v>
      </c>
      <c r="B130" s="23" t="s">
        <v>322</v>
      </c>
      <c r="C130" s="23" t="s">
        <v>322</v>
      </c>
      <c r="D130" s="29" t="s">
        <v>322</v>
      </c>
      <c r="E130" s="29" t="s">
        <v>82</v>
      </c>
      <c r="F130" s="25" t="s">
        <v>285</v>
      </c>
      <c r="G130" s="30" t="s">
        <v>286</v>
      </c>
      <c r="H130" s="27" t="s">
        <v>323</v>
      </c>
      <c r="I130" s="15" t="s">
        <v>18</v>
      </c>
      <c r="J130" s="15" t="s">
        <v>19</v>
      </c>
    </row>
    <row r="131" s="1" customFormat="true" ht="36" hidden="false" customHeight="false" outlineLevel="0" collapsed="false">
      <c r="A131" s="11" t="n">
        <v>129</v>
      </c>
      <c r="B131" s="23" t="s">
        <v>324</v>
      </c>
      <c r="C131" s="23" t="s">
        <v>324</v>
      </c>
      <c r="D131" s="24" t="s">
        <v>325</v>
      </c>
      <c r="E131" s="24" t="s">
        <v>119</v>
      </c>
      <c r="F131" s="25" t="s">
        <v>285</v>
      </c>
      <c r="G131" s="26" t="s">
        <v>286</v>
      </c>
      <c r="H131" s="27" t="s">
        <v>326</v>
      </c>
      <c r="I131" s="15" t="s">
        <v>18</v>
      </c>
      <c r="J131" s="15" t="s">
        <v>19</v>
      </c>
    </row>
    <row r="132" s="1" customFormat="true" ht="36" hidden="false" customHeight="false" outlineLevel="0" collapsed="false">
      <c r="A132" s="11" t="n">
        <v>130</v>
      </c>
      <c r="B132" s="23" t="s">
        <v>324</v>
      </c>
      <c r="C132" s="23" t="s">
        <v>324</v>
      </c>
      <c r="D132" s="24" t="s">
        <v>327</v>
      </c>
      <c r="E132" s="24" t="s">
        <v>119</v>
      </c>
      <c r="F132" s="25" t="s">
        <v>285</v>
      </c>
      <c r="G132" s="26" t="s">
        <v>286</v>
      </c>
      <c r="H132" s="27" t="s">
        <v>328</v>
      </c>
      <c r="I132" s="15" t="s">
        <v>18</v>
      </c>
      <c r="J132" s="15" t="s">
        <v>19</v>
      </c>
    </row>
    <row r="133" s="1" customFormat="true" ht="36" hidden="false" customHeight="false" outlineLevel="0" collapsed="false">
      <c r="A133" s="11" t="n">
        <v>131</v>
      </c>
      <c r="B133" s="23" t="s">
        <v>324</v>
      </c>
      <c r="C133" s="23" t="s">
        <v>324</v>
      </c>
      <c r="D133" s="24" t="s">
        <v>329</v>
      </c>
      <c r="E133" s="24" t="s">
        <v>119</v>
      </c>
      <c r="F133" s="25" t="s">
        <v>285</v>
      </c>
      <c r="G133" s="26" t="s">
        <v>286</v>
      </c>
      <c r="H133" s="27" t="s">
        <v>330</v>
      </c>
      <c r="I133" s="15" t="s">
        <v>18</v>
      </c>
      <c r="J133" s="15" t="s">
        <v>19</v>
      </c>
    </row>
    <row r="134" s="1" customFormat="true" ht="36" hidden="false" customHeight="false" outlineLevel="0" collapsed="false">
      <c r="A134" s="11" t="n">
        <v>132</v>
      </c>
      <c r="B134" s="23" t="s">
        <v>324</v>
      </c>
      <c r="C134" s="23" t="s">
        <v>324</v>
      </c>
      <c r="D134" s="24" t="s">
        <v>331</v>
      </c>
      <c r="E134" s="24" t="s">
        <v>119</v>
      </c>
      <c r="F134" s="25" t="s">
        <v>285</v>
      </c>
      <c r="G134" s="26" t="s">
        <v>286</v>
      </c>
      <c r="H134" s="27" t="s">
        <v>332</v>
      </c>
      <c r="I134" s="15" t="s">
        <v>18</v>
      </c>
      <c r="J134" s="15" t="s">
        <v>19</v>
      </c>
    </row>
    <row r="135" s="1" customFormat="true" ht="36" hidden="false" customHeight="false" outlineLevel="0" collapsed="false">
      <c r="A135" s="11" t="n">
        <v>133</v>
      </c>
      <c r="B135" s="23" t="s">
        <v>333</v>
      </c>
      <c r="C135" s="23" t="s">
        <v>333</v>
      </c>
      <c r="D135" s="24" t="s">
        <v>333</v>
      </c>
      <c r="E135" s="24" t="s">
        <v>119</v>
      </c>
      <c r="F135" s="25" t="s">
        <v>285</v>
      </c>
      <c r="G135" s="26" t="s">
        <v>286</v>
      </c>
      <c r="H135" s="27" t="s">
        <v>334</v>
      </c>
      <c r="I135" s="15" t="s">
        <v>18</v>
      </c>
      <c r="J135" s="15" t="s">
        <v>19</v>
      </c>
    </row>
    <row r="136" s="1" customFormat="true" ht="36" hidden="false" customHeight="false" outlineLevel="0" collapsed="false">
      <c r="A136" s="11" t="n">
        <v>134</v>
      </c>
      <c r="B136" s="23" t="s">
        <v>333</v>
      </c>
      <c r="C136" s="23" t="s">
        <v>333</v>
      </c>
      <c r="D136" s="24" t="s">
        <v>335</v>
      </c>
      <c r="E136" s="24" t="s">
        <v>119</v>
      </c>
      <c r="F136" s="25" t="s">
        <v>285</v>
      </c>
      <c r="G136" s="26" t="s">
        <v>286</v>
      </c>
      <c r="H136" s="27" t="s">
        <v>336</v>
      </c>
      <c r="I136" s="15" t="s">
        <v>18</v>
      </c>
      <c r="J136" s="15" t="s">
        <v>19</v>
      </c>
    </row>
    <row r="137" s="1" customFormat="true" ht="36" hidden="false" customHeight="false" outlineLevel="0" collapsed="false">
      <c r="A137" s="11" t="n">
        <v>135</v>
      </c>
      <c r="B137" s="23" t="s">
        <v>333</v>
      </c>
      <c r="C137" s="23" t="s">
        <v>333</v>
      </c>
      <c r="D137" s="24" t="s">
        <v>337</v>
      </c>
      <c r="E137" s="24" t="s">
        <v>119</v>
      </c>
      <c r="F137" s="25" t="s">
        <v>285</v>
      </c>
      <c r="G137" s="26" t="s">
        <v>286</v>
      </c>
      <c r="H137" s="27" t="s">
        <v>338</v>
      </c>
      <c r="I137" s="15" t="s">
        <v>18</v>
      </c>
      <c r="J137" s="15" t="s">
        <v>19</v>
      </c>
    </row>
    <row r="138" s="1" customFormat="true" ht="36" hidden="false" customHeight="false" outlineLevel="0" collapsed="false">
      <c r="A138" s="11" t="n">
        <v>136</v>
      </c>
      <c r="B138" s="23" t="s">
        <v>333</v>
      </c>
      <c r="C138" s="23" t="s">
        <v>333</v>
      </c>
      <c r="D138" s="24" t="s">
        <v>339</v>
      </c>
      <c r="E138" s="24" t="s">
        <v>119</v>
      </c>
      <c r="F138" s="25" t="s">
        <v>285</v>
      </c>
      <c r="G138" s="26" t="s">
        <v>286</v>
      </c>
      <c r="H138" s="27" t="s">
        <v>340</v>
      </c>
      <c r="I138" s="15" t="s">
        <v>18</v>
      </c>
      <c r="J138" s="15" t="s">
        <v>19</v>
      </c>
    </row>
    <row r="139" s="1" customFormat="true" ht="36" hidden="false" customHeight="false" outlineLevel="0" collapsed="false">
      <c r="A139" s="11" t="n">
        <v>137</v>
      </c>
      <c r="B139" s="23" t="s">
        <v>333</v>
      </c>
      <c r="C139" s="23" t="s">
        <v>333</v>
      </c>
      <c r="D139" s="24" t="s">
        <v>341</v>
      </c>
      <c r="E139" s="24" t="s">
        <v>119</v>
      </c>
      <c r="F139" s="25" t="s">
        <v>285</v>
      </c>
      <c r="G139" s="26" t="s">
        <v>286</v>
      </c>
      <c r="H139" s="27" t="s">
        <v>342</v>
      </c>
      <c r="I139" s="15" t="s">
        <v>18</v>
      </c>
      <c r="J139" s="15" t="s">
        <v>19</v>
      </c>
    </row>
    <row r="140" s="1" customFormat="true" ht="36" hidden="false" customHeight="false" outlineLevel="0" collapsed="false">
      <c r="A140" s="11" t="n">
        <v>138</v>
      </c>
      <c r="B140" s="23" t="s">
        <v>333</v>
      </c>
      <c r="C140" s="23" t="s">
        <v>333</v>
      </c>
      <c r="D140" s="24" t="s">
        <v>343</v>
      </c>
      <c r="E140" s="24" t="s">
        <v>119</v>
      </c>
      <c r="F140" s="25" t="s">
        <v>285</v>
      </c>
      <c r="G140" s="26" t="s">
        <v>286</v>
      </c>
      <c r="H140" s="27" t="s">
        <v>344</v>
      </c>
      <c r="I140" s="15" t="s">
        <v>18</v>
      </c>
      <c r="J140" s="15" t="s">
        <v>19</v>
      </c>
    </row>
    <row r="141" s="1" customFormat="true" ht="36" hidden="false" customHeight="false" outlineLevel="0" collapsed="false">
      <c r="A141" s="11" t="n">
        <v>139</v>
      </c>
      <c r="B141" s="23" t="s">
        <v>345</v>
      </c>
      <c r="C141" s="23" t="s">
        <v>345</v>
      </c>
      <c r="D141" s="24" t="s">
        <v>346</v>
      </c>
      <c r="E141" s="24" t="s">
        <v>82</v>
      </c>
      <c r="F141" s="25" t="s">
        <v>285</v>
      </c>
      <c r="G141" s="26" t="s">
        <v>286</v>
      </c>
      <c r="H141" s="27" t="s">
        <v>347</v>
      </c>
      <c r="I141" s="15" t="s">
        <v>18</v>
      </c>
      <c r="J141" s="15" t="s">
        <v>19</v>
      </c>
    </row>
    <row r="142" s="1" customFormat="true" ht="36" hidden="false" customHeight="false" outlineLevel="0" collapsed="false">
      <c r="A142" s="11" t="n">
        <v>140</v>
      </c>
      <c r="B142" s="23" t="s">
        <v>345</v>
      </c>
      <c r="C142" s="23" t="s">
        <v>345</v>
      </c>
      <c r="D142" s="24" t="s">
        <v>348</v>
      </c>
      <c r="E142" s="24" t="s">
        <v>82</v>
      </c>
      <c r="F142" s="25" t="s">
        <v>285</v>
      </c>
      <c r="G142" s="26" t="s">
        <v>286</v>
      </c>
      <c r="H142" s="27" t="s">
        <v>349</v>
      </c>
      <c r="I142" s="15" t="s">
        <v>18</v>
      </c>
      <c r="J142" s="15" t="s">
        <v>19</v>
      </c>
    </row>
    <row r="143" s="1" customFormat="true" ht="48" hidden="false" customHeight="false" outlineLevel="0" collapsed="false">
      <c r="A143" s="11" t="n">
        <v>141</v>
      </c>
      <c r="B143" s="23" t="s">
        <v>350</v>
      </c>
      <c r="C143" s="23" t="s">
        <v>350</v>
      </c>
      <c r="D143" s="24" t="s">
        <v>351</v>
      </c>
      <c r="E143" s="24" t="s">
        <v>119</v>
      </c>
      <c r="F143" s="25" t="s">
        <v>285</v>
      </c>
      <c r="G143" s="26" t="s">
        <v>286</v>
      </c>
      <c r="H143" s="27" t="s">
        <v>352</v>
      </c>
      <c r="I143" s="15" t="s">
        <v>18</v>
      </c>
      <c r="J143" s="15" t="s">
        <v>19</v>
      </c>
    </row>
    <row r="144" s="1" customFormat="true" ht="48" hidden="false" customHeight="false" outlineLevel="0" collapsed="false">
      <c r="A144" s="11" t="n">
        <v>142</v>
      </c>
      <c r="B144" s="23" t="s">
        <v>350</v>
      </c>
      <c r="C144" s="23" t="s">
        <v>350</v>
      </c>
      <c r="D144" s="24" t="s">
        <v>353</v>
      </c>
      <c r="E144" s="24" t="s">
        <v>119</v>
      </c>
      <c r="F144" s="25" t="s">
        <v>285</v>
      </c>
      <c r="G144" s="26" t="s">
        <v>286</v>
      </c>
      <c r="H144" s="27" t="s">
        <v>354</v>
      </c>
      <c r="I144" s="15" t="s">
        <v>18</v>
      </c>
      <c r="J144" s="15" t="s">
        <v>19</v>
      </c>
    </row>
    <row r="145" s="1" customFormat="true" ht="48" hidden="false" customHeight="false" outlineLevel="0" collapsed="false">
      <c r="A145" s="11" t="n">
        <v>143</v>
      </c>
      <c r="B145" s="23" t="s">
        <v>350</v>
      </c>
      <c r="C145" s="23" t="s">
        <v>350</v>
      </c>
      <c r="D145" s="24" t="s">
        <v>355</v>
      </c>
      <c r="E145" s="24" t="s">
        <v>119</v>
      </c>
      <c r="F145" s="25" t="s">
        <v>285</v>
      </c>
      <c r="G145" s="26" t="s">
        <v>286</v>
      </c>
      <c r="H145" s="27" t="s">
        <v>356</v>
      </c>
      <c r="I145" s="15" t="s">
        <v>18</v>
      </c>
      <c r="J145" s="15" t="s">
        <v>19</v>
      </c>
    </row>
    <row r="146" s="1" customFormat="true" ht="48" hidden="false" customHeight="false" outlineLevel="0" collapsed="false">
      <c r="A146" s="11" t="n">
        <v>144</v>
      </c>
      <c r="B146" s="23" t="s">
        <v>350</v>
      </c>
      <c r="C146" s="23" t="s">
        <v>350</v>
      </c>
      <c r="D146" s="24" t="s">
        <v>357</v>
      </c>
      <c r="E146" s="24" t="s">
        <v>119</v>
      </c>
      <c r="F146" s="25" t="s">
        <v>285</v>
      </c>
      <c r="G146" s="26" t="s">
        <v>286</v>
      </c>
      <c r="H146" s="27" t="s">
        <v>358</v>
      </c>
      <c r="I146" s="15" t="s">
        <v>18</v>
      </c>
      <c r="J146" s="15" t="s">
        <v>19</v>
      </c>
    </row>
    <row r="147" s="1" customFormat="true" ht="48" hidden="false" customHeight="false" outlineLevel="0" collapsed="false">
      <c r="A147" s="11" t="n">
        <v>145</v>
      </c>
      <c r="B147" s="23" t="s">
        <v>350</v>
      </c>
      <c r="C147" s="23" t="s">
        <v>350</v>
      </c>
      <c r="D147" s="24" t="s">
        <v>359</v>
      </c>
      <c r="E147" s="24" t="s">
        <v>119</v>
      </c>
      <c r="F147" s="25" t="s">
        <v>285</v>
      </c>
      <c r="G147" s="26" t="s">
        <v>286</v>
      </c>
      <c r="H147" s="27" t="s">
        <v>360</v>
      </c>
      <c r="I147" s="15" t="s">
        <v>18</v>
      </c>
      <c r="J147" s="15" t="s">
        <v>19</v>
      </c>
    </row>
    <row r="148" s="1" customFormat="true" ht="48" hidden="false" customHeight="false" outlineLevel="0" collapsed="false">
      <c r="A148" s="11" t="n">
        <v>146</v>
      </c>
      <c r="B148" s="23" t="s">
        <v>350</v>
      </c>
      <c r="C148" s="23" t="s">
        <v>350</v>
      </c>
      <c r="D148" s="24" t="s">
        <v>361</v>
      </c>
      <c r="E148" s="24" t="s">
        <v>119</v>
      </c>
      <c r="F148" s="25" t="s">
        <v>285</v>
      </c>
      <c r="G148" s="26" t="s">
        <v>286</v>
      </c>
      <c r="H148" s="27" t="s">
        <v>362</v>
      </c>
      <c r="I148" s="15" t="s">
        <v>18</v>
      </c>
      <c r="J148" s="15" t="s">
        <v>19</v>
      </c>
    </row>
    <row r="149" s="1" customFormat="true" ht="48" hidden="false" customHeight="false" outlineLevel="0" collapsed="false">
      <c r="A149" s="11" t="n">
        <v>147</v>
      </c>
      <c r="B149" s="23" t="s">
        <v>363</v>
      </c>
      <c r="C149" s="23" t="s">
        <v>363</v>
      </c>
      <c r="D149" s="24" t="s">
        <v>364</v>
      </c>
      <c r="E149" s="24" t="s">
        <v>119</v>
      </c>
      <c r="F149" s="25" t="s">
        <v>285</v>
      </c>
      <c r="G149" s="26" t="s">
        <v>286</v>
      </c>
      <c r="H149" s="27" t="s">
        <v>365</v>
      </c>
      <c r="I149" s="15" t="s">
        <v>18</v>
      </c>
      <c r="J149" s="15" t="s">
        <v>19</v>
      </c>
    </row>
    <row r="150" s="1" customFormat="true" ht="48" hidden="false" customHeight="false" outlineLevel="0" collapsed="false">
      <c r="A150" s="11" t="n">
        <v>148</v>
      </c>
      <c r="B150" s="23" t="s">
        <v>363</v>
      </c>
      <c r="C150" s="23" t="s">
        <v>363</v>
      </c>
      <c r="D150" s="24" t="s">
        <v>366</v>
      </c>
      <c r="E150" s="24" t="s">
        <v>119</v>
      </c>
      <c r="F150" s="25" t="s">
        <v>285</v>
      </c>
      <c r="G150" s="26" t="s">
        <v>286</v>
      </c>
      <c r="H150" s="27" t="s">
        <v>367</v>
      </c>
      <c r="I150" s="15" t="s">
        <v>18</v>
      </c>
      <c r="J150" s="15" t="s">
        <v>19</v>
      </c>
    </row>
    <row r="151" s="1" customFormat="true" ht="48" hidden="false" customHeight="false" outlineLevel="0" collapsed="false">
      <c r="A151" s="11" t="n">
        <v>149</v>
      </c>
      <c r="B151" s="23" t="s">
        <v>363</v>
      </c>
      <c r="C151" s="23" t="s">
        <v>363</v>
      </c>
      <c r="D151" s="24" t="s">
        <v>368</v>
      </c>
      <c r="E151" s="24" t="s">
        <v>119</v>
      </c>
      <c r="F151" s="25" t="s">
        <v>285</v>
      </c>
      <c r="G151" s="26" t="s">
        <v>286</v>
      </c>
      <c r="H151" s="27" t="s">
        <v>369</v>
      </c>
      <c r="I151" s="15" t="s">
        <v>18</v>
      </c>
      <c r="J151" s="15" t="s">
        <v>19</v>
      </c>
    </row>
    <row r="152" s="1" customFormat="true" ht="48" hidden="false" customHeight="false" outlineLevel="0" collapsed="false">
      <c r="A152" s="11" t="n">
        <v>150</v>
      </c>
      <c r="B152" s="23" t="s">
        <v>363</v>
      </c>
      <c r="C152" s="23" t="s">
        <v>363</v>
      </c>
      <c r="D152" s="24" t="s">
        <v>370</v>
      </c>
      <c r="E152" s="24" t="s">
        <v>119</v>
      </c>
      <c r="F152" s="25" t="s">
        <v>285</v>
      </c>
      <c r="G152" s="26" t="s">
        <v>286</v>
      </c>
      <c r="H152" s="27" t="s">
        <v>371</v>
      </c>
      <c r="I152" s="15" t="s">
        <v>18</v>
      </c>
      <c r="J152" s="15" t="s">
        <v>19</v>
      </c>
    </row>
    <row r="153" s="1" customFormat="true" ht="48" hidden="false" customHeight="false" outlineLevel="0" collapsed="false">
      <c r="A153" s="11" t="n">
        <v>151</v>
      </c>
      <c r="B153" s="23" t="s">
        <v>363</v>
      </c>
      <c r="C153" s="23" t="s">
        <v>363</v>
      </c>
      <c r="D153" s="24" t="s">
        <v>372</v>
      </c>
      <c r="E153" s="24" t="s">
        <v>119</v>
      </c>
      <c r="F153" s="25" t="s">
        <v>285</v>
      </c>
      <c r="G153" s="26" t="s">
        <v>286</v>
      </c>
      <c r="H153" s="27" t="s">
        <v>373</v>
      </c>
      <c r="I153" s="15" t="s">
        <v>18</v>
      </c>
      <c r="J153" s="15" t="s">
        <v>19</v>
      </c>
    </row>
    <row r="154" s="1" customFormat="true" ht="48" hidden="false" customHeight="false" outlineLevel="0" collapsed="false">
      <c r="A154" s="11" t="n">
        <v>152</v>
      </c>
      <c r="B154" s="23" t="s">
        <v>363</v>
      </c>
      <c r="C154" s="23" t="s">
        <v>363</v>
      </c>
      <c r="D154" s="24" t="s">
        <v>374</v>
      </c>
      <c r="E154" s="24" t="s">
        <v>119</v>
      </c>
      <c r="F154" s="25" t="s">
        <v>285</v>
      </c>
      <c r="G154" s="26" t="s">
        <v>286</v>
      </c>
      <c r="H154" s="27" t="s">
        <v>375</v>
      </c>
      <c r="I154" s="15" t="s">
        <v>18</v>
      </c>
      <c r="J154" s="15" t="s">
        <v>19</v>
      </c>
    </row>
    <row r="155" s="1" customFormat="true" ht="36" hidden="false" customHeight="false" outlineLevel="0" collapsed="false">
      <c r="A155" s="11" t="n">
        <v>153</v>
      </c>
      <c r="B155" s="13" t="s">
        <v>376</v>
      </c>
      <c r="C155" s="13" t="s">
        <v>376</v>
      </c>
      <c r="D155" s="24" t="s">
        <v>377</v>
      </c>
      <c r="E155" s="24" t="s">
        <v>82</v>
      </c>
      <c r="F155" s="25" t="s">
        <v>285</v>
      </c>
      <c r="G155" s="26" t="s">
        <v>286</v>
      </c>
      <c r="H155" s="27" t="s">
        <v>378</v>
      </c>
      <c r="I155" s="15" t="s">
        <v>18</v>
      </c>
      <c r="J155" s="15" t="s">
        <v>19</v>
      </c>
    </row>
    <row r="156" s="1" customFormat="true" ht="36" hidden="false" customHeight="false" outlineLevel="0" collapsed="false">
      <c r="A156" s="11" t="n">
        <v>154</v>
      </c>
      <c r="B156" s="13" t="s">
        <v>376</v>
      </c>
      <c r="C156" s="13" t="s">
        <v>376</v>
      </c>
      <c r="D156" s="24" t="s">
        <v>379</v>
      </c>
      <c r="E156" s="24" t="s">
        <v>82</v>
      </c>
      <c r="F156" s="25" t="s">
        <v>285</v>
      </c>
      <c r="G156" s="26" t="s">
        <v>286</v>
      </c>
      <c r="H156" s="27" t="s">
        <v>380</v>
      </c>
      <c r="I156" s="15" t="s">
        <v>18</v>
      </c>
      <c r="J156" s="15" t="s">
        <v>19</v>
      </c>
    </row>
    <row r="157" s="1" customFormat="true" ht="36" hidden="false" customHeight="false" outlineLevel="0" collapsed="false">
      <c r="A157" s="11" t="n">
        <v>155</v>
      </c>
      <c r="B157" s="23" t="s">
        <v>376</v>
      </c>
      <c r="C157" s="23" t="s">
        <v>376</v>
      </c>
      <c r="D157" s="24" t="s">
        <v>381</v>
      </c>
      <c r="E157" s="24" t="s">
        <v>82</v>
      </c>
      <c r="F157" s="25" t="s">
        <v>285</v>
      </c>
      <c r="G157" s="26" t="s">
        <v>286</v>
      </c>
      <c r="H157" s="27" t="s">
        <v>382</v>
      </c>
      <c r="I157" s="15" t="s">
        <v>18</v>
      </c>
      <c r="J157" s="15" t="s">
        <v>19</v>
      </c>
    </row>
    <row r="158" s="1" customFormat="true" ht="36" hidden="false" customHeight="false" outlineLevel="0" collapsed="false">
      <c r="A158" s="11" t="n">
        <v>156</v>
      </c>
      <c r="B158" s="23" t="s">
        <v>376</v>
      </c>
      <c r="C158" s="23" t="s">
        <v>376</v>
      </c>
      <c r="D158" s="24" t="s">
        <v>383</v>
      </c>
      <c r="E158" s="24" t="s">
        <v>82</v>
      </c>
      <c r="F158" s="25" t="s">
        <v>285</v>
      </c>
      <c r="G158" s="26" t="s">
        <v>286</v>
      </c>
      <c r="H158" s="27" t="s">
        <v>384</v>
      </c>
      <c r="I158" s="15" t="s">
        <v>18</v>
      </c>
      <c r="J158" s="15" t="s">
        <v>19</v>
      </c>
    </row>
    <row r="159" s="1" customFormat="true" ht="36" hidden="false" customHeight="false" outlineLevel="0" collapsed="false">
      <c r="A159" s="11" t="n">
        <v>157</v>
      </c>
      <c r="B159" s="23" t="s">
        <v>376</v>
      </c>
      <c r="C159" s="23" t="s">
        <v>376</v>
      </c>
      <c r="D159" s="24" t="s">
        <v>385</v>
      </c>
      <c r="E159" s="24" t="s">
        <v>82</v>
      </c>
      <c r="F159" s="25" t="s">
        <v>285</v>
      </c>
      <c r="G159" s="26" t="s">
        <v>286</v>
      </c>
      <c r="H159" s="27" t="s">
        <v>386</v>
      </c>
      <c r="I159" s="15" t="s">
        <v>18</v>
      </c>
      <c r="J159" s="15" t="s">
        <v>19</v>
      </c>
    </row>
    <row r="160" s="1" customFormat="true" ht="36" hidden="false" customHeight="false" outlineLevel="0" collapsed="false">
      <c r="A160" s="11" t="n">
        <v>158</v>
      </c>
      <c r="B160" s="23" t="s">
        <v>387</v>
      </c>
      <c r="C160" s="23" t="s">
        <v>387</v>
      </c>
      <c r="D160" s="24" t="s">
        <v>388</v>
      </c>
      <c r="E160" s="24" t="s">
        <v>119</v>
      </c>
      <c r="F160" s="25" t="s">
        <v>285</v>
      </c>
      <c r="G160" s="26" t="s">
        <v>286</v>
      </c>
      <c r="H160" s="27" t="s">
        <v>389</v>
      </c>
      <c r="I160" s="15" t="s">
        <v>18</v>
      </c>
      <c r="J160" s="15" t="s">
        <v>19</v>
      </c>
    </row>
    <row r="161" s="1" customFormat="true" ht="36" hidden="false" customHeight="false" outlineLevel="0" collapsed="false">
      <c r="A161" s="11" t="n">
        <v>159</v>
      </c>
      <c r="B161" s="23" t="s">
        <v>387</v>
      </c>
      <c r="C161" s="23" t="s">
        <v>387</v>
      </c>
      <c r="D161" s="24" t="s">
        <v>390</v>
      </c>
      <c r="E161" s="24" t="s">
        <v>119</v>
      </c>
      <c r="F161" s="25" t="s">
        <v>285</v>
      </c>
      <c r="G161" s="26" t="s">
        <v>286</v>
      </c>
      <c r="H161" s="27" t="s">
        <v>391</v>
      </c>
      <c r="I161" s="15" t="s">
        <v>18</v>
      </c>
      <c r="J161" s="15" t="s">
        <v>19</v>
      </c>
    </row>
    <row r="162" s="1" customFormat="true" ht="36" hidden="false" customHeight="false" outlineLevel="0" collapsed="false">
      <c r="A162" s="11" t="n">
        <v>160</v>
      </c>
      <c r="B162" s="23" t="s">
        <v>387</v>
      </c>
      <c r="C162" s="23" t="s">
        <v>387</v>
      </c>
      <c r="D162" s="24" t="s">
        <v>392</v>
      </c>
      <c r="E162" s="24" t="s">
        <v>119</v>
      </c>
      <c r="F162" s="25" t="s">
        <v>285</v>
      </c>
      <c r="G162" s="26" t="s">
        <v>286</v>
      </c>
      <c r="H162" s="27" t="s">
        <v>393</v>
      </c>
      <c r="I162" s="15" t="s">
        <v>18</v>
      </c>
      <c r="J162" s="15" t="s">
        <v>19</v>
      </c>
    </row>
    <row r="163" s="1" customFormat="true" ht="36" hidden="false" customHeight="false" outlineLevel="0" collapsed="false">
      <c r="A163" s="11" t="n">
        <v>161</v>
      </c>
      <c r="B163" s="23" t="s">
        <v>345</v>
      </c>
      <c r="C163" s="23" t="s">
        <v>345</v>
      </c>
      <c r="D163" s="24" t="s">
        <v>394</v>
      </c>
      <c r="E163" s="24" t="s">
        <v>82</v>
      </c>
      <c r="F163" s="25" t="s">
        <v>285</v>
      </c>
      <c r="G163" s="26" t="s">
        <v>286</v>
      </c>
      <c r="H163" s="27" t="s">
        <v>395</v>
      </c>
      <c r="I163" s="15" t="s">
        <v>18</v>
      </c>
      <c r="J163" s="15" t="s">
        <v>19</v>
      </c>
    </row>
    <row r="164" s="1" customFormat="true" ht="48" hidden="false" customHeight="false" outlineLevel="0" collapsed="false">
      <c r="A164" s="11" t="n">
        <v>162</v>
      </c>
      <c r="B164" s="23" t="s">
        <v>396</v>
      </c>
      <c r="C164" s="23" t="s">
        <v>396</v>
      </c>
      <c r="D164" s="24" t="s">
        <v>397</v>
      </c>
      <c r="E164" s="24" t="s">
        <v>119</v>
      </c>
      <c r="F164" s="25" t="s">
        <v>285</v>
      </c>
      <c r="G164" s="26" t="s">
        <v>286</v>
      </c>
      <c r="H164" s="27" t="s">
        <v>398</v>
      </c>
      <c r="I164" s="15" t="s">
        <v>18</v>
      </c>
      <c r="J164" s="15" t="s">
        <v>19</v>
      </c>
    </row>
    <row r="165" s="1" customFormat="true" ht="48" hidden="false" customHeight="false" outlineLevel="0" collapsed="false">
      <c r="A165" s="11" t="n">
        <v>163</v>
      </c>
      <c r="B165" s="23" t="s">
        <v>396</v>
      </c>
      <c r="C165" s="23" t="s">
        <v>396</v>
      </c>
      <c r="D165" s="24" t="s">
        <v>399</v>
      </c>
      <c r="E165" s="24" t="s">
        <v>119</v>
      </c>
      <c r="F165" s="25" t="s">
        <v>285</v>
      </c>
      <c r="G165" s="26" t="s">
        <v>286</v>
      </c>
      <c r="H165" s="27" t="s">
        <v>400</v>
      </c>
      <c r="I165" s="15" t="s">
        <v>18</v>
      </c>
      <c r="J165" s="15" t="s">
        <v>19</v>
      </c>
    </row>
    <row r="166" s="1" customFormat="true" ht="48" hidden="false" customHeight="false" outlineLevel="0" collapsed="false">
      <c r="A166" s="11" t="n">
        <v>164</v>
      </c>
      <c r="B166" s="23" t="s">
        <v>396</v>
      </c>
      <c r="C166" s="23" t="s">
        <v>396</v>
      </c>
      <c r="D166" s="24" t="s">
        <v>401</v>
      </c>
      <c r="E166" s="24" t="s">
        <v>119</v>
      </c>
      <c r="F166" s="25" t="s">
        <v>285</v>
      </c>
      <c r="G166" s="26" t="s">
        <v>286</v>
      </c>
      <c r="H166" s="27" t="s">
        <v>402</v>
      </c>
      <c r="I166" s="15" t="s">
        <v>18</v>
      </c>
      <c r="J166" s="15" t="s">
        <v>19</v>
      </c>
    </row>
    <row r="167" customFormat="false" ht="36" hidden="false" customHeight="false" outlineLevel="0" collapsed="false">
      <c r="A167" s="11" t="n">
        <v>165</v>
      </c>
      <c r="B167" s="12" t="s">
        <v>403</v>
      </c>
      <c r="C167" s="12" t="s">
        <v>403</v>
      </c>
      <c r="D167" s="32" t="s">
        <v>404</v>
      </c>
      <c r="E167" s="12" t="s">
        <v>104</v>
      </c>
      <c r="F167" s="12" t="s">
        <v>83</v>
      </c>
      <c r="G167" s="19" t="s">
        <v>286</v>
      </c>
      <c r="H167" s="17" t="s">
        <v>405</v>
      </c>
      <c r="I167" s="15" t="s">
        <v>18</v>
      </c>
      <c r="J167" s="15" t="s">
        <v>19</v>
      </c>
    </row>
    <row r="168" customFormat="false" ht="36" hidden="false" customHeight="false" outlineLevel="0" collapsed="false">
      <c r="A168" s="11" t="n">
        <v>166</v>
      </c>
      <c r="B168" s="12" t="s">
        <v>406</v>
      </c>
      <c r="C168" s="12" t="s">
        <v>406</v>
      </c>
      <c r="D168" s="32" t="s">
        <v>407</v>
      </c>
      <c r="E168" s="12" t="s">
        <v>119</v>
      </c>
      <c r="F168" s="12" t="s">
        <v>83</v>
      </c>
      <c r="G168" s="19" t="s">
        <v>286</v>
      </c>
      <c r="H168" s="17" t="s">
        <v>408</v>
      </c>
      <c r="I168" s="15" t="s">
        <v>18</v>
      </c>
      <c r="J168" s="15" t="s">
        <v>19</v>
      </c>
    </row>
    <row r="169" customFormat="false" ht="36" hidden="false" customHeight="false" outlineLevel="0" collapsed="false">
      <c r="A169" s="11" t="n">
        <v>167</v>
      </c>
      <c r="B169" s="12" t="s">
        <v>406</v>
      </c>
      <c r="C169" s="12" t="s">
        <v>406</v>
      </c>
      <c r="D169" s="32" t="s">
        <v>409</v>
      </c>
      <c r="E169" s="12" t="s">
        <v>119</v>
      </c>
      <c r="F169" s="12" t="s">
        <v>83</v>
      </c>
      <c r="G169" s="19" t="s">
        <v>286</v>
      </c>
      <c r="H169" s="17" t="s">
        <v>410</v>
      </c>
      <c r="I169" s="15" t="s">
        <v>18</v>
      </c>
      <c r="J169" s="15" t="s">
        <v>19</v>
      </c>
    </row>
    <row r="170" customFormat="false" ht="36" hidden="false" customHeight="false" outlineLevel="0" collapsed="false">
      <c r="A170" s="11" t="n">
        <v>168</v>
      </c>
      <c r="B170" s="12" t="s">
        <v>406</v>
      </c>
      <c r="C170" s="12" t="s">
        <v>406</v>
      </c>
      <c r="D170" s="32" t="s">
        <v>411</v>
      </c>
      <c r="E170" s="12" t="s">
        <v>119</v>
      </c>
      <c r="F170" s="12" t="s">
        <v>83</v>
      </c>
      <c r="G170" s="19" t="s">
        <v>286</v>
      </c>
      <c r="H170" s="17" t="s">
        <v>412</v>
      </c>
      <c r="I170" s="15" t="s">
        <v>18</v>
      </c>
      <c r="J170" s="15" t="s">
        <v>19</v>
      </c>
    </row>
    <row r="171" customFormat="false" ht="36" hidden="false" customHeight="false" outlineLevel="0" collapsed="false">
      <c r="A171" s="11" t="n">
        <v>169</v>
      </c>
      <c r="B171" s="12" t="s">
        <v>406</v>
      </c>
      <c r="C171" s="12" t="s">
        <v>406</v>
      </c>
      <c r="D171" s="32" t="s">
        <v>413</v>
      </c>
      <c r="E171" s="12" t="s">
        <v>119</v>
      </c>
      <c r="F171" s="12" t="s">
        <v>83</v>
      </c>
      <c r="G171" s="19" t="s">
        <v>286</v>
      </c>
      <c r="H171" s="17" t="s">
        <v>414</v>
      </c>
      <c r="I171" s="15" t="s">
        <v>18</v>
      </c>
      <c r="J171" s="15" t="s">
        <v>19</v>
      </c>
    </row>
    <row r="172" customFormat="false" ht="36" hidden="false" customHeight="false" outlineLevel="0" collapsed="false">
      <c r="A172" s="11" t="n">
        <v>170</v>
      </c>
      <c r="B172" s="12" t="s">
        <v>406</v>
      </c>
      <c r="C172" s="12" t="s">
        <v>406</v>
      </c>
      <c r="D172" s="32" t="s">
        <v>415</v>
      </c>
      <c r="E172" s="12" t="s">
        <v>119</v>
      </c>
      <c r="F172" s="12" t="s">
        <v>83</v>
      </c>
      <c r="G172" s="19" t="s">
        <v>286</v>
      </c>
      <c r="H172" s="17" t="s">
        <v>416</v>
      </c>
      <c r="I172" s="15" t="s">
        <v>18</v>
      </c>
      <c r="J172" s="15" t="s">
        <v>19</v>
      </c>
    </row>
    <row r="173" customFormat="false" ht="48" hidden="false" customHeight="false" outlineLevel="0" collapsed="false">
      <c r="A173" s="11" t="n">
        <v>171</v>
      </c>
      <c r="B173" s="12" t="s">
        <v>417</v>
      </c>
      <c r="C173" s="12" t="s">
        <v>417</v>
      </c>
      <c r="D173" s="32" t="s">
        <v>418</v>
      </c>
      <c r="E173" s="12" t="s">
        <v>119</v>
      </c>
      <c r="F173" s="12" t="s">
        <v>83</v>
      </c>
      <c r="G173" s="19" t="s">
        <v>286</v>
      </c>
      <c r="H173" s="17" t="s">
        <v>419</v>
      </c>
      <c r="I173" s="15" t="s">
        <v>18</v>
      </c>
      <c r="J173" s="15" t="s">
        <v>19</v>
      </c>
    </row>
    <row r="174" customFormat="false" ht="36" hidden="false" customHeight="false" outlineLevel="0" collapsed="false">
      <c r="A174" s="11" t="n">
        <v>172</v>
      </c>
      <c r="B174" s="12" t="s">
        <v>420</v>
      </c>
      <c r="C174" s="12" t="s">
        <v>420</v>
      </c>
      <c r="D174" s="32" t="s">
        <v>420</v>
      </c>
      <c r="E174" s="12" t="s">
        <v>421</v>
      </c>
      <c r="F174" s="12" t="s">
        <v>83</v>
      </c>
      <c r="G174" s="19" t="s">
        <v>286</v>
      </c>
      <c r="H174" s="17" t="s">
        <v>422</v>
      </c>
      <c r="I174" s="15" t="s">
        <v>18</v>
      </c>
      <c r="J174" s="15" t="s">
        <v>19</v>
      </c>
    </row>
    <row r="175" customFormat="false" ht="36" hidden="false" customHeight="false" outlineLevel="0" collapsed="false">
      <c r="A175" s="11" t="n">
        <v>173</v>
      </c>
      <c r="B175" s="12" t="s">
        <v>423</v>
      </c>
      <c r="C175" s="12" t="s">
        <v>423</v>
      </c>
      <c r="D175" s="32" t="s">
        <v>424</v>
      </c>
      <c r="E175" s="12" t="s">
        <v>104</v>
      </c>
      <c r="F175" s="12" t="s">
        <v>83</v>
      </c>
      <c r="G175" s="19" t="s">
        <v>286</v>
      </c>
      <c r="H175" s="17" t="s">
        <v>425</v>
      </c>
      <c r="I175" s="15" t="s">
        <v>18</v>
      </c>
      <c r="J175" s="15" t="s">
        <v>19</v>
      </c>
    </row>
    <row r="176" customFormat="false" ht="36" hidden="false" customHeight="false" outlineLevel="0" collapsed="false">
      <c r="A176" s="11" t="n">
        <v>174</v>
      </c>
      <c r="B176" s="33" t="s">
        <v>426</v>
      </c>
      <c r="C176" s="34" t="s">
        <v>426</v>
      </c>
      <c r="D176" s="12" t="s">
        <v>426</v>
      </c>
      <c r="E176" s="34" t="s">
        <v>427</v>
      </c>
      <c r="F176" s="12" t="s">
        <v>428</v>
      </c>
      <c r="G176" s="13" t="s">
        <v>16</v>
      </c>
      <c r="H176" s="17" t="s">
        <v>429</v>
      </c>
      <c r="I176" s="15" t="s">
        <v>18</v>
      </c>
      <c r="J176" s="15" t="s">
        <v>19</v>
      </c>
    </row>
    <row r="177" customFormat="false" ht="48" hidden="false" customHeight="false" outlineLevel="0" collapsed="false">
      <c r="A177" s="11" t="n">
        <v>175</v>
      </c>
      <c r="B177" s="34" t="s">
        <v>430</v>
      </c>
      <c r="C177" s="34" t="s">
        <v>430</v>
      </c>
      <c r="D177" s="12" t="s">
        <v>430</v>
      </c>
      <c r="E177" s="34" t="s">
        <v>119</v>
      </c>
      <c r="F177" s="12" t="s">
        <v>428</v>
      </c>
      <c r="G177" s="13" t="s">
        <v>16</v>
      </c>
      <c r="H177" s="17" t="s">
        <v>431</v>
      </c>
      <c r="I177" s="15" t="s">
        <v>18</v>
      </c>
      <c r="J177" s="15" t="s">
        <v>19</v>
      </c>
    </row>
    <row r="178" customFormat="false" ht="36" hidden="false" customHeight="false" outlineLevel="0" collapsed="false">
      <c r="A178" s="11" t="n">
        <v>176</v>
      </c>
      <c r="B178" s="34" t="s">
        <v>432</v>
      </c>
      <c r="C178" s="34" t="s">
        <v>433</v>
      </c>
      <c r="D178" s="12" t="s">
        <v>433</v>
      </c>
      <c r="E178" s="34" t="s">
        <v>119</v>
      </c>
      <c r="F178" s="12" t="s">
        <v>428</v>
      </c>
      <c r="G178" s="13" t="s">
        <v>16</v>
      </c>
      <c r="H178" s="17" t="s">
        <v>434</v>
      </c>
      <c r="I178" s="15" t="s">
        <v>18</v>
      </c>
      <c r="J178" s="15" t="s">
        <v>19</v>
      </c>
    </row>
    <row r="179" customFormat="false" ht="36" hidden="false" customHeight="false" outlineLevel="0" collapsed="false">
      <c r="A179" s="11" t="n">
        <v>177</v>
      </c>
      <c r="B179" s="34" t="s">
        <v>432</v>
      </c>
      <c r="C179" s="34" t="s">
        <v>435</v>
      </c>
      <c r="D179" s="12" t="s">
        <v>436</v>
      </c>
      <c r="E179" s="34" t="s">
        <v>119</v>
      </c>
      <c r="F179" s="12" t="s">
        <v>428</v>
      </c>
      <c r="G179" s="13" t="s">
        <v>16</v>
      </c>
      <c r="H179" s="17" t="s">
        <v>437</v>
      </c>
      <c r="I179" s="15" t="s">
        <v>18</v>
      </c>
      <c r="J179" s="15" t="s">
        <v>19</v>
      </c>
    </row>
    <row r="180" customFormat="false" ht="60" hidden="false" customHeight="false" outlineLevel="0" collapsed="false">
      <c r="A180" s="11" t="n">
        <v>178</v>
      </c>
      <c r="B180" s="34" t="s">
        <v>438</v>
      </c>
      <c r="C180" s="34" t="s">
        <v>438</v>
      </c>
      <c r="D180" s="12" t="s">
        <v>438</v>
      </c>
      <c r="E180" s="34" t="s">
        <v>119</v>
      </c>
      <c r="F180" s="12" t="s">
        <v>428</v>
      </c>
      <c r="G180" s="13" t="s">
        <v>16</v>
      </c>
      <c r="H180" s="17" t="s">
        <v>439</v>
      </c>
      <c r="I180" s="15" t="s">
        <v>18</v>
      </c>
      <c r="J180" s="15" t="s">
        <v>19</v>
      </c>
    </row>
    <row r="181" customFormat="false" ht="36" hidden="false" customHeight="false" outlineLevel="0" collapsed="false">
      <c r="A181" s="11" t="n">
        <v>179</v>
      </c>
      <c r="B181" s="34" t="s">
        <v>440</v>
      </c>
      <c r="C181" s="34" t="s">
        <v>440</v>
      </c>
      <c r="D181" s="12" t="s">
        <v>440</v>
      </c>
      <c r="E181" s="34" t="s">
        <v>119</v>
      </c>
      <c r="F181" s="12" t="s">
        <v>428</v>
      </c>
      <c r="G181" s="13" t="s">
        <v>16</v>
      </c>
      <c r="H181" s="17" t="s">
        <v>441</v>
      </c>
      <c r="I181" s="15" t="s">
        <v>18</v>
      </c>
      <c r="J181" s="15" t="s">
        <v>19</v>
      </c>
    </row>
    <row r="182" customFormat="false" ht="36" hidden="false" customHeight="false" outlineLevel="0" collapsed="false">
      <c r="A182" s="11" t="n">
        <v>180</v>
      </c>
      <c r="B182" s="34" t="s">
        <v>442</v>
      </c>
      <c r="C182" s="34" t="s">
        <v>443</v>
      </c>
      <c r="D182" s="12" t="s">
        <v>443</v>
      </c>
      <c r="E182" s="34" t="s">
        <v>119</v>
      </c>
      <c r="F182" s="12" t="s">
        <v>428</v>
      </c>
      <c r="G182" s="13" t="s">
        <v>16</v>
      </c>
      <c r="H182" s="17" t="s">
        <v>444</v>
      </c>
      <c r="I182" s="15" t="s">
        <v>18</v>
      </c>
      <c r="J182" s="15" t="s">
        <v>19</v>
      </c>
    </row>
    <row r="183" customFormat="false" ht="60" hidden="false" customHeight="false" outlineLevel="0" collapsed="false">
      <c r="A183" s="11" t="n">
        <v>181</v>
      </c>
      <c r="B183" s="34" t="s">
        <v>445</v>
      </c>
      <c r="C183" s="34" t="s">
        <v>445</v>
      </c>
      <c r="D183" s="12" t="s">
        <v>445</v>
      </c>
      <c r="E183" s="34" t="s">
        <v>427</v>
      </c>
      <c r="F183" s="12" t="s">
        <v>428</v>
      </c>
      <c r="G183" s="13" t="s">
        <v>16</v>
      </c>
      <c r="H183" s="17" t="s">
        <v>446</v>
      </c>
      <c r="I183" s="15" t="s">
        <v>18</v>
      </c>
      <c r="J183" s="15" t="s">
        <v>19</v>
      </c>
    </row>
    <row r="184" customFormat="false" ht="36" hidden="false" customHeight="false" outlineLevel="0" collapsed="false">
      <c r="A184" s="11" t="n">
        <v>182</v>
      </c>
      <c r="B184" s="34" t="s">
        <v>447</v>
      </c>
      <c r="C184" s="34" t="s">
        <v>447</v>
      </c>
      <c r="D184" s="12" t="s">
        <v>447</v>
      </c>
      <c r="E184" s="34" t="s">
        <v>119</v>
      </c>
      <c r="F184" s="12" t="s">
        <v>428</v>
      </c>
      <c r="G184" s="13" t="s">
        <v>16</v>
      </c>
      <c r="H184" s="17" t="s">
        <v>448</v>
      </c>
      <c r="I184" s="15" t="s">
        <v>18</v>
      </c>
      <c r="J184" s="15" t="s">
        <v>19</v>
      </c>
    </row>
    <row r="185" customFormat="false" ht="36" hidden="false" customHeight="false" outlineLevel="0" collapsed="false">
      <c r="A185" s="11" t="n">
        <v>183</v>
      </c>
      <c r="B185" s="34" t="s">
        <v>449</v>
      </c>
      <c r="C185" s="34" t="s">
        <v>449</v>
      </c>
      <c r="D185" s="12" t="s">
        <v>449</v>
      </c>
      <c r="E185" s="34" t="s">
        <v>427</v>
      </c>
      <c r="F185" s="12" t="s">
        <v>428</v>
      </c>
      <c r="G185" s="13" t="s">
        <v>16</v>
      </c>
      <c r="H185" s="17" t="s">
        <v>450</v>
      </c>
      <c r="I185" s="15" t="s">
        <v>18</v>
      </c>
      <c r="J185" s="15" t="s">
        <v>19</v>
      </c>
    </row>
    <row r="186" customFormat="false" ht="36" hidden="false" customHeight="false" outlineLevel="0" collapsed="false">
      <c r="A186" s="11" t="n">
        <v>184</v>
      </c>
      <c r="B186" s="23" t="s">
        <v>451</v>
      </c>
      <c r="C186" s="23" t="s">
        <v>452</v>
      </c>
      <c r="D186" s="35" t="s">
        <v>453</v>
      </c>
      <c r="E186" s="36" t="s">
        <v>427</v>
      </c>
      <c r="F186" s="12" t="s">
        <v>105</v>
      </c>
      <c r="G186" s="19" t="s">
        <v>16</v>
      </c>
      <c r="H186" s="17" t="s">
        <v>454</v>
      </c>
      <c r="I186" s="15" t="s">
        <v>18</v>
      </c>
      <c r="J186" s="15" t="s">
        <v>19</v>
      </c>
    </row>
    <row r="187" customFormat="false" ht="36" hidden="false" customHeight="false" outlineLevel="0" collapsed="false">
      <c r="A187" s="11" t="n">
        <v>185</v>
      </c>
      <c r="B187" s="23" t="s">
        <v>455</v>
      </c>
      <c r="C187" s="23" t="s">
        <v>456</v>
      </c>
      <c r="D187" s="35" t="s">
        <v>457</v>
      </c>
      <c r="E187" s="36" t="s">
        <v>427</v>
      </c>
      <c r="F187" s="12" t="s">
        <v>105</v>
      </c>
      <c r="G187" s="19" t="s">
        <v>16</v>
      </c>
      <c r="H187" s="17" t="s">
        <v>458</v>
      </c>
      <c r="I187" s="15" t="s">
        <v>18</v>
      </c>
      <c r="J187" s="15" t="s">
        <v>19</v>
      </c>
    </row>
    <row r="188" customFormat="false" ht="36" hidden="false" customHeight="false" outlineLevel="0" collapsed="false">
      <c r="A188" s="11" t="n">
        <v>186</v>
      </c>
      <c r="B188" s="23" t="s">
        <v>455</v>
      </c>
      <c r="C188" s="23" t="s">
        <v>456</v>
      </c>
      <c r="D188" s="35" t="s">
        <v>459</v>
      </c>
      <c r="E188" s="36" t="s">
        <v>427</v>
      </c>
      <c r="F188" s="12" t="s">
        <v>105</v>
      </c>
      <c r="G188" s="19" t="s">
        <v>16</v>
      </c>
      <c r="H188" s="17" t="s">
        <v>460</v>
      </c>
      <c r="I188" s="15" t="s">
        <v>18</v>
      </c>
      <c r="J188" s="15" t="s">
        <v>19</v>
      </c>
    </row>
    <row r="189" customFormat="false" ht="36" hidden="false" customHeight="false" outlineLevel="0" collapsed="false">
      <c r="A189" s="11" t="n">
        <v>187</v>
      </c>
      <c r="B189" s="23" t="s">
        <v>455</v>
      </c>
      <c r="C189" s="23" t="s">
        <v>456</v>
      </c>
      <c r="D189" s="35" t="s">
        <v>461</v>
      </c>
      <c r="E189" s="36" t="s">
        <v>427</v>
      </c>
      <c r="F189" s="12" t="s">
        <v>105</v>
      </c>
      <c r="G189" s="19" t="s">
        <v>16</v>
      </c>
      <c r="H189" s="17" t="s">
        <v>462</v>
      </c>
      <c r="I189" s="15" t="s">
        <v>18</v>
      </c>
      <c r="J189" s="15" t="s">
        <v>19</v>
      </c>
    </row>
    <row r="190" customFormat="false" ht="36" hidden="false" customHeight="false" outlineLevel="0" collapsed="false">
      <c r="A190" s="11" t="n">
        <v>188</v>
      </c>
      <c r="B190" s="23" t="s">
        <v>455</v>
      </c>
      <c r="C190" s="23" t="s">
        <v>456</v>
      </c>
      <c r="D190" s="35" t="s">
        <v>463</v>
      </c>
      <c r="E190" s="36" t="s">
        <v>427</v>
      </c>
      <c r="F190" s="12" t="s">
        <v>105</v>
      </c>
      <c r="G190" s="19" t="s">
        <v>16</v>
      </c>
      <c r="H190" s="17" t="s">
        <v>464</v>
      </c>
      <c r="I190" s="15" t="s">
        <v>18</v>
      </c>
      <c r="J190" s="15" t="s">
        <v>19</v>
      </c>
    </row>
    <row r="191" customFormat="false" ht="36" hidden="false" customHeight="false" outlineLevel="0" collapsed="false">
      <c r="A191" s="11" t="n">
        <v>189</v>
      </c>
      <c r="B191" s="23" t="s">
        <v>455</v>
      </c>
      <c r="C191" s="23" t="s">
        <v>465</v>
      </c>
      <c r="D191" s="35" t="s">
        <v>466</v>
      </c>
      <c r="E191" s="36" t="s">
        <v>427</v>
      </c>
      <c r="F191" s="12" t="s">
        <v>105</v>
      </c>
      <c r="G191" s="19" t="s">
        <v>16</v>
      </c>
      <c r="H191" s="17" t="s">
        <v>467</v>
      </c>
      <c r="I191" s="15" t="s">
        <v>18</v>
      </c>
      <c r="J191" s="15" t="s">
        <v>19</v>
      </c>
    </row>
    <row r="192" customFormat="false" ht="36" hidden="false" customHeight="false" outlineLevel="0" collapsed="false">
      <c r="A192" s="11" t="n">
        <v>190</v>
      </c>
      <c r="B192" s="23" t="s">
        <v>455</v>
      </c>
      <c r="C192" s="23" t="s">
        <v>465</v>
      </c>
      <c r="D192" s="35" t="s">
        <v>468</v>
      </c>
      <c r="E192" s="36" t="s">
        <v>427</v>
      </c>
      <c r="F192" s="12" t="s">
        <v>105</v>
      </c>
      <c r="G192" s="19" t="s">
        <v>16</v>
      </c>
      <c r="H192" s="17" t="s">
        <v>469</v>
      </c>
      <c r="I192" s="15" t="s">
        <v>18</v>
      </c>
      <c r="J192" s="15" t="s">
        <v>19</v>
      </c>
    </row>
    <row r="193" customFormat="false" ht="36" hidden="false" customHeight="false" outlineLevel="0" collapsed="false">
      <c r="A193" s="11" t="n">
        <v>191</v>
      </c>
      <c r="B193" s="23" t="s">
        <v>102</v>
      </c>
      <c r="C193" s="23" t="s">
        <v>470</v>
      </c>
      <c r="D193" s="35" t="s">
        <v>471</v>
      </c>
      <c r="E193" s="36" t="s">
        <v>427</v>
      </c>
      <c r="F193" s="12" t="s">
        <v>105</v>
      </c>
      <c r="G193" s="19" t="s">
        <v>16</v>
      </c>
      <c r="H193" s="17" t="s">
        <v>472</v>
      </c>
      <c r="I193" s="15" t="s">
        <v>18</v>
      </c>
      <c r="J193" s="15" t="s">
        <v>19</v>
      </c>
    </row>
    <row r="194" customFormat="false" ht="36" hidden="false" customHeight="false" outlineLevel="0" collapsed="false">
      <c r="A194" s="11" t="n">
        <v>192</v>
      </c>
      <c r="B194" s="23" t="s">
        <v>102</v>
      </c>
      <c r="C194" s="23" t="s">
        <v>470</v>
      </c>
      <c r="D194" s="35" t="s">
        <v>473</v>
      </c>
      <c r="E194" s="36" t="s">
        <v>427</v>
      </c>
      <c r="F194" s="12" t="s">
        <v>105</v>
      </c>
      <c r="G194" s="19" t="s">
        <v>16</v>
      </c>
      <c r="H194" s="17" t="s">
        <v>474</v>
      </c>
      <c r="I194" s="15" t="s">
        <v>18</v>
      </c>
      <c r="J194" s="15" t="s">
        <v>19</v>
      </c>
    </row>
    <row r="195" customFormat="false" ht="36" hidden="false" customHeight="false" outlineLevel="0" collapsed="false">
      <c r="A195" s="11" t="n">
        <v>193</v>
      </c>
      <c r="B195" s="23" t="s">
        <v>102</v>
      </c>
      <c r="C195" s="23" t="s">
        <v>109</v>
      </c>
      <c r="D195" s="35" t="s">
        <v>475</v>
      </c>
      <c r="E195" s="36" t="s">
        <v>427</v>
      </c>
      <c r="F195" s="12" t="s">
        <v>105</v>
      </c>
      <c r="G195" s="19" t="s">
        <v>16</v>
      </c>
      <c r="H195" s="17" t="s">
        <v>476</v>
      </c>
      <c r="I195" s="15" t="s">
        <v>18</v>
      </c>
      <c r="J195" s="15" t="s">
        <v>19</v>
      </c>
    </row>
    <row r="196" customFormat="false" ht="36" hidden="false" customHeight="false" outlineLevel="0" collapsed="false">
      <c r="A196" s="11" t="n">
        <v>194</v>
      </c>
      <c r="B196" s="23" t="s">
        <v>102</v>
      </c>
      <c r="C196" s="23" t="s">
        <v>477</v>
      </c>
      <c r="D196" s="35" t="s">
        <v>478</v>
      </c>
      <c r="E196" s="36" t="s">
        <v>427</v>
      </c>
      <c r="F196" s="12" t="s">
        <v>105</v>
      </c>
      <c r="G196" s="19" t="s">
        <v>16</v>
      </c>
      <c r="H196" s="17" t="s">
        <v>479</v>
      </c>
      <c r="I196" s="15" t="s">
        <v>18</v>
      </c>
      <c r="J196" s="15" t="s">
        <v>19</v>
      </c>
    </row>
    <row r="197" customFormat="false" ht="36" hidden="false" customHeight="false" outlineLevel="0" collapsed="false">
      <c r="A197" s="11" t="n">
        <v>195</v>
      </c>
      <c r="B197" s="23" t="s">
        <v>102</v>
      </c>
      <c r="C197" s="23" t="s">
        <v>477</v>
      </c>
      <c r="D197" s="35" t="s">
        <v>480</v>
      </c>
      <c r="E197" s="36" t="s">
        <v>427</v>
      </c>
      <c r="F197" s="12" t="s">
        <v>105</v>
      </c>
      <c r="G197" s="19" t="s">
        <v>16</v>
      </c>
      <c r="H197" s="17" t="s">
        <v>481</v>
      </c>
      <c r="I197" s="15" t="s">
        <v>18</v>
      </c>
      <c r="J197" s="15" t="s">
        <v>19</v>
      </c>
    </row>
    <row r="198" customFormat="false" ht="36" hidden="false" customHeight="false" outlineLevel="0" collapsed="false">
      <c r="A198" s="11" t="n">
        <v>196</v>
      </c>
      <c r="B198" s="23" t="s">
        <v>102</v>
      </c>
      <c r="C198" s="23" t="s">
        <v>112</v>
      </c>
      <c r="D198" s="35" t="s">
        <v>482</v>
      </c>
      <c r="E198" s="36" t="s">
        <v>427</v>
      </c>
      <c r="F198" s="12" t="s">
        <v>105</v>
      </c>
      <c r="G198" s="19" t="s">
        <v>16</v>
      </c>
      <c r="H198" s="17" t="s">
        <v>483</v>
      </c>
      <c r="I198" s="15" t="s">
        <v>18</v>
      </c>
      <c r="J198" s="15" t="s">
        <v>19</v>
      </c>
    </row>
    <row r="199" customFormat="false" ht="36" hidden="false" customHeight="false" outlineLevel="0" collapsed="false">
      <c r="A199" s="11" t="n">
        <v>197</v>
      </c>
      <c r="B199" s="23" t="s">
        <v>102</v>
      </c>
      <c r="C199" s="23" t="s">
        <v>484</v>
      </c>
      <c r="D199" s="35" t="s">
        <v>484</v>
      </c>
      <c r="E199" s="36" t="s">
        <v>427</v>
      </c>
      <c r="F199" s="12" t="s">
        <v>105</v>
      </c>
      <c r="G199" s="19" t="s">
        <v>16</v>
      </c>
      <c r="H199" s="17" t="s">
        <v>485</v>
      </c>
      <c r="I199" s="15" t="s">
        <v>18</v>
      </c>
      <c r="J199" s="15" t="s">
        <v>19</v>
      </c>
    </row>
    <row r="200" customFormat="false" ht="36" hidden="false" customHeight="false" outlineLevel="0" collapsed="false">
      <c r="A200" s="11" t="n">
        <v>198</v>
      </c>
      <c r="B200" s="23" t="s">
        <v>102</v>
      </c>
      <c r="C200" s="23" t="s">
        <v>486</v>
      </c>
      <c r="D200" s="35" t="s">
        <v>486</v>
      </c>
      <c r="E200" s="36" t="s">
        <v>427</v>
      </c>
      <c r="F200" s="12" t="s">
        <v>105</v>
      </c>
      <c r="G200" s="19" t="s">
        <v>16</v>
      </c>
      <c r="H200" s="17" t="s">
        <v>487</v>
      </c>
      <c r="I200" s="15" t="s">
        <v>18</v>
      </c>
      <c r="J200" s="15" t="s">
        <v>19</v>
      </c>
    </row>
    <row r="201" customFormat="false" ht="36" hidden="false" customHeight="false" outlineLevel="0" collapsed="false">
      <c r="A201" s="11" t="n">
        <v>199</v>
      </c>
      <c r="B201" s="23" t="s">
        <v>102</v>
      </c>
      <c r="C201" s="23" t="s">
        <v>488</v>
      </c>
      <c r="D201" s="35" t="s">
        <v>488</v>
      </c>
      <c r="E201" s="36" t="s">
        <v>427</v>
      </c>
      <c r="F201" s="12" t="s">
        <v>105</v>
      </c>
      <c r="G201" s="19" t="s">
        <v>16</v>
      </c>
      <c r="H201" s="17" t="s">
        <v>489</v>
      </c>
      <c r="I201" s="15" t="s">
        <v>18</v>
      </c>
      <c r="J201" s="15" t="s">
        <v>19</v>
      </c>
    </row>
    <row r="202" customFormat="false" ht="48" hidden="false" customHeight="false" outlineLevel="0" collapsed="false">
      <c r="A202" s="11" t="n">
        <v>200</v>
      </c>
      <c r="B202" s="23" t="s">
        <v>490</v>
      </c>
      <c r="C202" s="23" t="s">
        <v>491</v>
      </c>
      <c r="D202" s="35" t="s">
        <v>492</v>
      </c>
      <c r="E202" s="36" t="s">
        <v>82</v>
      </c>
      <c r="F202" s="37" t="s">
        <v>493</v>
      </c>
      <c r="G202" s="19" t="s">
        <v>16</v>
      </c>
      <c r="H202" s="17" t="s">
        <v>494</v>
      </c>
      <c r="I202" s="15" t="s">
        <v>18</v>
      </c>
      <c r="J202" s="15" t="s">
        <v>19</v>
      </c>
    </row>
    <row r="203" customFormat="false" ht="48" hidden="false" customHeight="false" outlineLevel="0" collapsed="false">
      <c r="A203" s="11" t="n">
        <v>201</v>
      </c>
      <c r="B203" s="23" t="s">
        <v>490</v>
      </c>
      <c r="C203" s="23" t="s">
        <v>491</v>
      </c>
      <c r="D203" s="35" t="s">
        <v>495</v>
      </c>
      <c r="E203" s="36" t="s">
        <v>82</v>
      </c>
      <c r="F203" s="37" t="s">
        <v>493</v>
      </c>
      <c r="G203" s="19" t="s">
        <v>16</v>
      </c>
      <c r="H203" s="17" t="s">
        <v>496</v>
      </c>
      <c r="I203" s="15" t="s">
        <v>18</v>
      </c>
      <c r="J203" s="15" t="s">
        <v>19</v>
      </c>
    </row>
    <row r="204" customFormat="false" ht="48" hidden="false" customHeight="false" outlineLevel="0" collapsed="false">
      <c r="A204" s="11" t="n">
        <v>202</v>
      </c>
      <c r="B204" s="23" t="s">
        <v>490</v>
      </c>
      <c r="C204" s="23" t="s">
        <v>491</v>
      </c>
      <c r="D204" s="35" t="s">
        <v>497</v>
      </c>
      <c r="E204" s="36" t="s">
        <v>82</v>
      </c>
      <c r="F204" s="37" t="s">
        <v>493</v>
      </c>
      <c r="G204" s="19" t="s">
        <v>16</v>
      </c>
      <c r="H204" s="17" t="s">
        <v>498</v>
      </c>
      <c r="I204" s="15" t="s">
        <v>18</v>
      </c>
      <c r="J204" s="15" t="s">
        <v>19</v>
      </c>
    </row>
    <row r="205" customFormat="false" ht="48" hidden="false" customHeight="false" outlineLevel="0" collapsed="false">
      <c r="A205" s="11" t="n">
        <v>203</v>
      </c>
      <c r="B205" s="23" t="s">
        <v>490</v>
      </c>
      <c r="C205" s="23" t="s">
        <v>491</v>
      </c>
      <c r="D205" s="35" t="s">
        <v>499</v>
      </c>
      <c r="E205" s="36" t="s">
        <v>82</v>
      </c>
      <c r="F205" s="37" t="s">
        <v>493</v>
      </c>
      <c r="G205" s="19" t="s">
        <v>16</v>
      </c>
      <c r="H205" s="17" t="s">
        <v>500</v>
      </c>
      <c r="I205" s="15" t="s">
        <v>18</v>
      </c>
      <c r="J205" s="15" t="s">
        <v>19</v>
      </c>
    </row>
    <row r="206" customFormat="false" ht="48" hidden="false" customHeight="false" outlineLevel="0" collapsed="false">
      <c r="A206" s="11" t="n">
        <v>204</v>
      </c>
      <c r="B206" s="23" t="s">
        <v>490</v>
      </c>
      <c r="C206" s="23" t="s">
        <v>491</v>
      </c>
      <c r="D206" s="35" t="s">
        <v>501</v>
      </c>
      <c r="E206" s="36" t="s">
        <v>82</v>
      </c>
      <c r="F206" s="37" t="s">
        <v>493</v>
      </c>
      <c r="G206" s="19" t="s">
        <v>16</v>
      </c>
      <c r="H206" s="14" t="s">
        <v>502</v>
      </c>
      <c r="I206" s="15" t="s">
        <v>18</v>
      </c>
      <c r="J206" s="15" t="s">
        <v>19</v>
      </c>
    </row>
    <row r="207" customFormat="false" ht="48" hidden="false" customHeight="false" outlineLevel="0" collapsed="false">
      <c r="A207" s="11" t="n">
        <v>205</v>
      </c>
      <c r="B207" s="23" t="s">
        <v>490</v>
      </c>
      <c r="C207" s="23" t="s">
        <v>491</v>
      </c>
      <c r="D207" s="35" t="s">
        <v>503</v>
      </c>
      <c r="E207" s="36" t="s">
        <v>82</v>
      </c>
      <c r="F207" s="37" t="s">
        <v>493</v>
      </c>
      <c r="G207" s="19" t="s">
        <v>16</v>
      </c>
      <c r="H207" s="17" t="s">
        <v>504</v>
      </c>
      <c r="I207" s="15" t="s">
        <v>18</v>
      </c>
      <c r="J207" s="15" t="s">
        <v>19</v>
      </c>
    </row>
    <row r="208" customFormat="false" ht="96" hidden="false" customHeight="false" outlineLevel="0" collapsed="false">
      <c r="A208" s="11" t="n">
        <v>206</v>
      </c>
      <c r="B208" s="13" t="s">
        <v>505</v>
      </c>
      <c r="C208" s="23" t="s">
        <v>506</v>
      </c>
      <c r="D208" s="35" t="s">
        <v>507</v>
      </c>
      <c r="E208" s="36" t="s">
        <v>82</v>
      </c>
      <c r="F208" s="37" t="s">
        <v>493</v>
      </c>
      <c r="G208" s="19" t="s">
        <v>16</v>
      </c>
      <c r="H208" s="17" t="s">
        <v>508</v>
      </c>
      <c r="I208" s="15" t="s">
        <v>18</v>
      </c>
      <c r="J208" s="15" t="s">
        <v>19</v>
      </c>
    </row>
    <row r="209" customFormat="false" ht="96" hidden="false" customHeight="false" outlineLevel="0" collapsed="false">
      <c r="A209" s="11" t="n">
        <v>207</v>
      </c>
      <c r="B209" s="13" t="s">
        <v>505</v>
      </c>
      <c r="C209" s="23" t="s">
        <v>506</v>
      </c>
      <c r="D209" s="35" t="s">
        <v>509</v>
      </c>
      <c r="E209" s="36" t="s">
        <v>82</v>
      </c>
      <c r="F209" s="37" t="s">
        <v>493</v>
      </c>
      <c r="G209" s="19" t="s">
        <v>16</v>
      </c>
      <c r="H209" s="17" t="s">
        <v>510</v>
      </c>
      <c r="I209" s="15" t="s">
        <v>18</v>
      </c>
      <c r="J209" s="15" t="s">
        <v>19</v>
      </c>
    </row>
    <row r="210" customFormat="false" ht="96" hidden="false" customHeight="false" outlineLevel="0" collapsed="false">
      <c r="A210" s="11" t="n">
        <v>208</v>
      </c>
      <c r="B210" s="13" t="s">
        <v>505</v>
      </c>
      <c r="C210" s="23" t="s">
        <v>506</v>
      </c>
      <c r="D210" s="35" t="s">
        <v>511</v>
      </c>
      <c r="E210" s="36" t="s">
        <v>82</v>
      </c>
      <c r="F210" s="37" t="s">
        <v>493</v>
      </c>
      <c r="G210" s="19" t="s">
        <v>16</v>
      </c>
      <c r="H210" s="17" t="s">
        <v>512</v>
      </c>
      <c r="I210" s="15" t="s">
        <v>18</v>
      </c>
      <c r="J210" s="15" t="s">
        <v>19</v>
      </c>
    </row>
    <row r="211" customFormat="false" ht="96" hidden="false" customHeight="false" outlineLevel="0" collapsed="false">
      <c r="A211" s="11" t="n">
        <v>209</v>
      </c>
      <c r="B211" s="13" t="s">
        <v>505</v>
      </c>
      <c r="C211" s="23" t="s">
        <v>506</v>
      </c>
      <c r="D211" s="35" t="s">
        <v>513</v>
      </c>
      <c r="E211" s="36" t="s">
        <v>82</v>
      </c>
      <c r="F211" s="37" t="s">
        <v>493</v>
      </c>
      <c r="G211" s="19" t="s">
        <v>16</v>
      </c>
      <c r="H211" s="17" t="s">
        <v>514</v>
      </c>
      <c r="I211" s="15" t="s">
        <v>18</v>
      </c>
      <c r="J211" s="15" t="s">
        <v>19</v>
      </c>
    </row>
    <row r="212" customFormat="false" ht="96" hidden="false" customHeight="false" outlineLevel="0" collapsed="false">
      <c r="A212" s="11" t="n">
        <v>210</v>
      </c>
      <c r="B212" s="13" t="s">
        <v>505</v>
      </c>
      <c r="C212" s="23" t="s">
        <v>506</v>
      </c>
      <c r="D212" s="35" t="s">
        <v>515</v>
      </c>
      <c r="E212" s="36" t="s">
        <v>82</v>
      </c>
      <c r="F212" s="37" t="s">
        <v>493</v>
      </c>
      <c r="G212" s="19" t="s">
        <v>16</v>
      </c>
      <c r="H212" s="17" t="s">
        <v>516</v>
      </c>
      <c r="I212" s="15" t="s">
        <v>18</v>
      </c>
      <c r="J212" s="15" t="s">
        <v>19</v>
      </c>
    </row>
    <row r="213" customFormat="false" ht="96" hidden="false" customHeight="false" outlineLevel="0" collapsed="false">
      <c r="A213" s="11" t="n">
        <v>211</v>
      </c>
      <c r="B213" s="13" t="s">
        <v>505</v>
      </c>
      <c r="C213" s="23" t="s">
        <v>506</v>
      </c>
      <c r="D213" s="35" t="s">
        <v>517</v>
      </c>
      <c r="E213" s="36" t="s">
        <v>82</v>
      </c>
      <c r="F213" s="37" t="s">
        <v>493</v>
      </c>
      <c r="G213" s="19" t="s">
        <v>16</v>
      </c>
      <c r="H213" s="17" t="s">
        <v>518</v>
      </c>
      <c r="I213" s="15" t="s">
        <v>18</v>
      </c>
      <c r="J213" s="15" t="s">
        <v>19</v>
      </c>
    </row>
    <row r="214" customFormat="false" ht="96" hidden="false" customHeight="false" outlineLevel="0" collapsed="false">
      <c r="A214" s="11" t="n">
        <v>212</v>
      </c>
      <c r="B214" s="13" t="s">
        <v>505</v>
      </c>
      <c r="C214" s="23" t="s">
        <v>506</v>
      </c>
      <c r="D214" s="35" t="s">
        <v>519</v>
      </c>
      <c r="E214" s="36" t="s">
        <v>82</v>
      </c>
      <c r="F214" s="37" t="s">
        <v>493</v>
      </c>
      <c r="G214" s="19" t="s">
        <v>16</v>
      </c>
      <c r="H214" s="17" t="s">
        <v>520</v>
      </c>
      <c r="I214" s="15" t="s">
        <v>18</v>
      </c>
      <c r="J214" s="15" t="s">
        <v>19</v>
      </c>
    </row>
    <row r="215" customFormat="false" ht="96" hidden="false" customHeight="false" outlineLevel="0" collapsed="false">
      <c r="A215" s="11" t="n">
        <v>213</v>
      </c>
      <c r="B215" s="13" t="s">
        <v>505</v>
      </c>
      <c r="C215" s="23" t="s">
        <v>506</v>
      </c>
      <c r="D215" s="35" t="s">
        <v>521</v>
      </c>
      <c r="E215" s="36" t="s">
        <v>82</v>
      </c>
      <c r="F215" s="37" t="s">
        <v>493</v>
      </c>
      <c r="G215" s="19" t="s">
        <v>16</v>
      </c>
      <c r="H215" s="17" t="s">
        <v>522</v>
      </c>
      <c r="I215" s="15" t="s">
        <v>18</v>
      </c>
      <c r="J215" s="15" t="s">
        <v>19</v>
      </c>
    </row>
    <row r="216" customFormat="false" ht="96" hidden="false" customHeight="false" outlineLevel="0" collapsed="false">
      <c r="A216" s="11" t="n">
        <v>214</v>
      </c>
      <c r="B216" s="13" t="s">
        <v>505</v>
      </c>
      <c r="C216" s="23" t="s">
        <v>506</v>
      </c>
      <c r="D216" s="35" t="s">
        <v>523</v>
      </c>
      <c r="E216" s="36" t="s">
        <v>82</v>
      </c>
      <c r="F216" s="37" t="s">
        <v>493</v>
      </c>
      <c r="G216" s="19" t="s">
        <v>16</v>
      </c>
      <c r="H216" s="17" t="s">
        <v>524</v>
      </c>
      <c r="I216" s="15" t="s">
        <v>18</v>
      </c>
      <c r="J216" s="15" t="s">
        <v>19</v>
      </c>
    </row>
    <row r="217" customFormat="false" ht="96" hidden="false" customHeight="false" outlineLevel="0" collapsed="false">
      <c r="A217" s="11" t="n">
        <v>215</v>
      </c>
      <c r="B217" s="13" t="s">
        <v>505</v>
      </c>
      <c r="C217" s="23" t="s">
        <v>506</v>
      </c>
      <c r="D217" s="35" t="s">
        <v>525</v>
      </c>
      <c r="E217" s="36" t="s">
        <v>82</v>
      </c>
      <c r="F217" s="37" t="s">
        <v>493</v>
      </c>
      <c r="G217" s="19" t="s">
        <v>16</v>
      </c>
      <c r="H217" s="17" t="s">
        <v>526</v>
      </c>
      <c r="I217" s="15" t="s">
        <v>18</v>
      </c>
      <c r="J217" s="15" t="s">
        <v>19</v>
      </c>
    </row>
    <row r="218" customFormat="false" ht="96" hidden="false" customHeight="false" outlineLevel="0" collapsed="false">
      <c r="A218" s="11" t="n">
        <v>216</v>
      </c>
      <c r="B218" s="13" t="s">
        <v>505</v>
      </c>
      <c r="C218" s="23" t="s">
        <v>506</v>
      </c>
      <c r="D218" s="35" t="s">
        <v>527</v>
      </c>
      <c r="E218" s="36" t="s">
        <v>82</v>
      </c>
      <c r="F218" s="37" t="s">
        <v>493</v>
      </c>
      <c r="G218" s="19" t="s">
        <v>16</v>
      </c>
      <c r="H218" s="17" t="s">
        <v>528</v>
      </c>
      <c r="I218" s="15" t="s">
        <v>18</v>
      </c>
      <c r="J218" s="15" t="s">
        <v>19</v>
      </c>
    </row>
    <row r="219" customFormat="false" ht="96" hidden="false" customHeight="false" outlineLevel="0" collapsed="false">
      <c r="A219" s="11" t="n">
        <v>217</v>
      </c>
      <c r="B219" s="13" t="s">
        <v>505</v>
      </c>
      <c r="C219" s="23" t="s">
        <v>506</v>
      </c>
      <c r="D219" s="35" t="s">
        <v>529</v>
      </c>
      <c r="E219" s="36" t="s">
        <v>82</v>
      </c>
      <c r="F219" s="37" t="s">
        <v>493</v>
      </c>
      <c r="G219" s="19" t="s">
        <v>16</v>
      </c>
      <c r="H219" s="17" t="s">
        <v>530</v>
      </c>
      <c r="I219" s="15" t="s">
        <v>18</v>
      </c>
      <c r="J219" s="15" t="s">
        <v>19</v>
      </c>
    </row>
    <row r="220" customFormat="false" ht="96" hidden="false" customHeight="false" outlineLevel="0" collapsed="false">
      <c r="A220" s="11" t="n">
        <v>218</v>
      </c>
      <c r="B220" s="13" t="s">
        <v>505</v>
      </c>
      <c r="C220" s="23" t="s">
        <v>506</v>
      </c>
      <c r="D220" s="35" t="s">
        <v>531</v>
      </c>
      <c r="E220" s="36" t="s">
        <v>82</v>
      </c>
      <c r="F220" s="37" t="s">
        <v>493</v>
      </c>
      <c r="G220" s="19" t="s">
        <v>16</v>
      </c>
      <c r="H220" s="17" t="s">
        <v>532</v>
      </c>
      <c r="I220" s="15" t="s">
        <v>18</v>
      </c>
      <c r="J220" s="15" t="s">
        <v>19</v>
      </c>
    </row>
    <row r="221" customFormat="false" ht="31" hidden="false" customHeight="true" outlineLevel="0" collapsed="false">
      <c r="A221" s="11" t="n">
        <v>219</v>
      </c>
      <c r="B221" s="23" t="s">
        <v>533</v>
      </c>
      <c r="C221" s="23" t="s">
        <v>534</v>
      </c>
      <c r="D221" s="35" t="s">
        <v>535</v>
      </c>
      <c r="E221" s="36" t="s">
        <v>14</v>
      </c>
      <c r="F221" s="37" t="s">
        <v>536</v>
      </c>
      <c r="G221" s="19" t="s">
        <v>16</v>
      </c>
      <c r="H221" s="17" t="s">
        <v>537</v>
      </c>
      <c r="I221" s="15" t="s">
        <v>18</v>
      </c>
      <c r="J221" s="15" t="s">
        <v>19</v>
      </c>
    </row>
    <row r="222" customFormat="false" ht="31" hidden="false" customHeight="true" outlineLevel="0" collapsed="false">
      <c r="A222" s="11" t="n">
        <v>220</v>
      </c>
      <c r="B222" s="23" t="s">
        <v>533</v>
      </c>
      <c r="C222" s="23" t="s">
        <v>538</v>
      </c>
      <c r="D222" s="35" t="s">
        <v>539</v>
      </c>
      <c r="E222" s="36" t="s">
        <v>14</v>
      </c>
      <c r="F222" s="37" t="s">
        <v>536</v>
      </c>
      <c r="G222" s="19" t="s">
        <v>16</v>
      </c>
      <c r="H222" s="17" t="s">
        <v>540</v>
      </c>
      <c r="I222" s="15" t="s">
        <v>18</v>
      </c>
      <c r="J222" s="15" t="s">
        <v>19</v>
      </c>
    </row>
    <row r="223" customFormat="false" ht="31" hidden="false" customHeight="true" outlineLevel="0" collapsed="false">
      <c r="A223" s="11" t="n">
        <v>221</v>
      </c>
      <c r="B223" s="23" t="s">
        <v>533</v>
      </c>
      <c r="C223" s="23" t="s">
        <v>541</v>
      </c>
      <c r="D223" s="35" t="s">
        <v>542</v>
      </c>
      <c r="E223" s="36" t="s">
        <v>14</v>
      </c>
      <c r="F223" s="37" t="s">
        <v>536</v>
      </c>
      <c r="G223" s="19" t="s">
        <v>16</v>
      </c>
      <c r="H223" s="17" t="s">
        <v>543</v>
      </c>
      <c r="I223" s="15" t="s">
        <v>18</v>
      </c>
      <c r="J223" s="15" t="s">
        <v>19</v>
      </c>
    </row>
    <row r="224" customFormat="false" ht="31" hidden="false" customHeight="true" outlineLevel="0" collapsed="false">
      <c r="A224" s="11" t="n">
        <v>222</v>
      </c>
      <c r="B224" s="23" t="s">
        <v>533</v>
      </c>
      <c r="C224" s="23" t="s">
        <v>541</v>
      </c>
      <c r="D224" s="35" t="s">
        <v>544</v>
      </c>
      <c r="E224" s="36" t="s">
        <v>14</v>
      </c>
      <c r="F224" s="37" t="s">
        <v>536</v>
      </c>
      <c r="G224" s="19" t="s">
        <v>16</v>
      </c>
      <c r="H224" s="17" t="s">
        <v>545</v>
      </c>
      <c r="I224" s="15" t="s">
        <v>18</v>
      </c>
      <c r="J224" s="15" t="s">
        <v>19</v>
      </c>
    </row>
    <row r="225" customFormat="false" ht="31" hidden="false" customHeight="true" outlineLevel="0" collapsed="false">
      <c r="A225" s="11" t="n">
        <v>223</v>
      </c>
      <c r="B225" s="23" t="s">
        <v>533</v>
      </c>
      <c r="C225" s="23" t="s">
        <v>541</v>
      </c>
      <c r="D225" s="35" t="s">
        <v>546</v>
      </c>
      <c r="E225" s="36" t="s">
        <v>14</v>
      </c>
      <c r="F225" s="37" t="s">
        <v>536</v>
      </c>
      <c r="G225" s="19" t="s">
        <v>16</v>
      </c>
      <c r="H225" s="17" t="s">
        <v>547</v>
      </c>
      <c r="I225" s="15" t="s">
        <v>18</v>
      </c>
      <c r="J225" s="15" t="s">
        <v>19</v>
      </c>
    </row>
    <row r="226" customFormat="false" ht="31" hidden="false" customHeight="true" outlineLevel="0" collapsed="false">
      <c r="A226" s="11" t="n">
        <v>224</v>
      </c>
      <c r="B226" s="23" t="s">
        <v>533</v>
      </c>
      <c r="C226" s="23" t="s">
        <v>541</v>
      </c>
      <c r="D226" s="35" t="s">
        <v>548</v>
      </c>
      <c r="E226" s="36" t="s">
        <v>14</v>
      </c>
      <c r="F226" s="37" t="s">
        <v>536</v>
      </c>
      <c r="G226" s="19" t="s">
        <v>16</v>
      </c>
      <c r="H226" s="17" t="s">
        <v>549</v>
      </c>
      <c r="I226" s="15" t="s">
        <v>18</v>
      </c>
      <c r="J226" s="15" t="s">
        <v>19</v>
      </c>
    </row>
    <row r="227" customFormat="false" ht="31" hidden="false" customHeight="true" outlineLevel="0" collapsed="false">
      <c r="A227" s="11" t="n">
        <v>225</v>
      </c>
      <c r="B227" s="23" t="s">
        <v>533</v>
      </c>
      <c r="C227" s="23" t="s">
        <v>541</v>
      </c>
      <c r="D227" s="35" t="s">
        <v>550</v>
      </c>
      <c r="E227" s="36" t="s">
        <v>14</v>
      </c>
      <c r="F227" s="37" t="s">
        <v>536</v>
      </c>
      <c r="G227" s="19" t="s">
        <v>16</v>
      </c>
      <c r="H227" s="17" t="s">
        <v>551</v>
      </c>
      <c r="I227" s="15" t="s">
        <v>18</v>
      </c>
      <c r="J227" s="15" t="s">
        <v>19</v>
      </c>
    </row>
    <row r="228" customFormat="false" ht="31" hidden="false" customHeight="true" outlineLevel="0" collapsed="false">
      <c r="A228" s="11" t="n">
        <v>226</v>
      </c>
      <c r="B228" s="23" t="s">
        <v>533</v>
      </c>
      <c r="C228" s="23" t="s">
        <v>541</v>
      </c>
      <c r="D228" s="35" t="s">
        <v>552</v>
      </c>
      <c r="E228" s="36" t="s">
        <v>14</v>
      </c>
      <c r="F228" s="37" t="s">
        <v>536</v>
      </c>
      <c r="G228" s="19" t="s">
        <v>16</v>
      </c>
      <c r="H228" s="17" t="s">
        <v>553</v>
      </c>
      <c r="I228" s="15" t="s">
        <v>18</v>
      </c>
      <c r="J228" s="15" t="s">
        <v>19</v>
      </c>
    </row>
    <row r="229" customFormat="false" ht="31" hidden="false" customHeight="true" outlineLevel="0" collapsed="false">
      <c r="A229" s="11" t="n">
        <v>227</v>
      </c>
      <c r="B229" s="23" t="s">
        <v>533</v>
      </c>
      <c r="C229" s="23" t="s">
        <v>541</v>
      </c>
      <c r="D229" s="35" t="s">
        <v>554</v>
      </c>
      <c r="E229" s="36" t="s">
        <v>14</v>
      </c>
      <c r="F229" s="37" t="s">
        <v>536</v>
      </c>
      <c r="G229" s="19" t="s">
        <v>16</v>
      </c>
      <c r="H229" s="17" t="s">
        <v>555</v>
      </c>
      <c r="I229" s="15" t="s">
        <v>18</v>
      </c>
      <c r="J229" s="15" t="s">
        <v>19</v>
      </c>
    </row>
    <row r="230" customFormat="false" ht="31" hidden="false" customHeight="true" outlineLevel="0" collapsed="false">
      <c r="A230" s="11" t="n">
        <v>228</v>
      </c>
      <c r="B230" s="23" t="s">
        <v>533</v>
      </c>
      <c r="C230" s="23" t="s">
        <v>541</v>
      </c>
      <c r="D230" s="35" t="s">
        <v>556</v>
      </c>
      <c r="E230" s="36" t="s">
        <v>14</v>
      </c>
      <c r="F230" s="37" t="s">
        <v>536</v>
      </c>
      <c r="G230" s="19" t="s">
        <v>16</v>
      </c>
      <c r="H230" s="17" t="s">
        <v>557</v>
      </c>
      <c r="I230" s="15" t="s">
        <v>18</v>
      </c>
      <c r="J230" s="15" t="s">
        <v>19</v>
      </c>
    </row>
    <row r="231" customFormat="false" ht="31" hidden="false" customHeight="true" outlineLevel="0" collapsed="false">
      <c r="A231" s="11" t="n">
        <v>229</v>
      </c>
      <c r="B231" s="23" t="s">
        <v>533</v>
      </c>
      <c r="C231" s="23" t="s">
        <v>541</v>
      </c>
      <c r="D231" s="35" t="s">
        <v>558</v>
      </c>
      <c r="E231" s="36" t="s">
        <v>14</v>
      </c>
      <c r="F231" s="37" t="s">
        <v>536</v>
      </c>
      <c r="G231" s="19" t="s">
        <v>16</v>
      </c>
      <c r="H231" s="17" t="s">
        <v>559</v>
      </c>
      <c r="I231" s="15" t="s">
        <v>18</v>
      </c>
      <c r="J231" s="15" t="s">
        <v>19</v>
      </c>
    </row>
    <row r="232" customFormat="false" ht="31" hidden="false" customHeight="true" outlineLevel="0" collapsed="false">
      <c r="A232" s="11" t="n">
        <v>230</v>
      </c>
      <c r="B232" s="23" t="s">
        <v>533</v>
      </c>
      <c r="C232" s="23" t="s">
        <v>534</v>
      </c>
      <c r="D232" s="35" t="s">
        <v>560</v>
      </c>
      <c r="E232" s="36" t="s">
        <v>14</v>
      </c>
      <c r="F232" s="37" t="s">
        <v>536</v>
      </c>
      <c r="G232" s="19" t="s">
        <v>16</v>
      </c>
      <c r="H232" s="17" t="s">
        <v>561</v>
      </c>
      <c r="I232" s="15" t="s">
        <v>18</v>
      </c>
      <c r="J232" s="15" t="s">
        <v>19</v>
      </c>
    </row>
    <row r="233" customFormat="false" ht="36" hidden="false" customHeight="false" outlineLevel="0" collapsed="false">
      <c r="A233" s="11" t="n">
        <v>231</v>
      </c>
      <c r="B233" s="23" t="s">
        <v>562</v>
      </c>
      <c r="C233" s="23" t="s">
        <v>563</v>
      </c>
      <c r="D233" s="35" t="s">
        <v>564</v>
      </c>
      <c r="E233" s="36" t="s">
        <v>427</v>
      </c>
      <c r="F233" s="12" t="s">
        <v>92</v>
      </c>
      <c r="G233" s="19" t="s">
        <v>16</v>
      </c>
      <c r="H233" s="17" t="s">
        <v>565</v>
      </c>
      <c r="I233" s="15" t="s">
        <v>18</v>
      </c>
      <c r="J233" s="15" t="s">
        <v>19</v>
      </c>
    </row>
    <row r="234" customFormat="false" ht="36" hidden="false" customHeight="false" outlineLevel="0" collapsed="false">
      <c r="A234" s="11" t="n">
        <v>232</v>
      </c>
      <c r="B234" s="23" t="s">
        <v>562</v>
      </c>
      <c r="C234" s="23" t="s">
        <v>563</v>
      </c>
      <c r="D234" s="35" t="s">
        <v>566</v>
      </c>
      <c r="E234" s="36" t="s">
        <v>427</v>
      </c>
      <c r="F234" s="12" t="s">
        <v>92</v>
      </c>
      <c r="G234" s="19" t="s">
        <v>16</v>
      </c>
      <c r="H234" s="17" t="s">
        <v>567</v>
      </c>
      <c r="I234" s="15" t="s">
        <v>18</v>
      </c>
      <c r="J234" s="15" t="s">
        <v>19</v>
      </c>
    </row>
    <row r="235" customFormat="false" ht="36" hidden="false" customHeight="false" outlineLevel="0" collapsed="false">
      <c r="A235" s="11" t="n">
        <v>233</v>
      </c>
      <c r="B235" s="23" t="s">
        <v>562</v>
      </c>
      <c r="C235" s="23" t="s">
        <v>563</v>
      </c>
      <c r="D235" s="35" t="s">
        <v>568</v>
      </c>
      <c r="E235" s="36" t="s">
        <v>427</v>
      </c>
      <c r="F235" s="12" t="s">
        <v>92</v>
      </c>
      <c r="G235" s="19" t="s">
        <v>16</v>
      </c>
      <c r="H235" s="17" t="s">
        <v>569</v>
      </c>
      <c r="I235" s="15" t="s">
        <v>18</v>
      </c>
      <c r="J235" s="15" t="s">
        <v>19</v>
      </c>
    </row>
    <row r="236" customFormat="false" ht="36" hidden="false" customHeight="false" outlineLevel="0" collapsed="false">
      <c r="A236" s="11" t="n">
        <v>234</v>
      </c>
      <c r="B236" s="23" t="s">
        <v>562</v>
      </c>
      <c r="C236" s="23" t="s">
        <v>563</v>
      </c>
      <c r="D236" s="35" t="s">
        <v>570</v>
      </c>
      <c r="E236" s="36" t="s">
        <v>427</v>
      </c>
      <c r="F236" s="12" t="s">
        <v>92</v>
      </c>
      <c r="G236" s="19" t="s">
        <v>16</v>
      </c>
      <c r="H236" s="17" t="s">
        <v>571</v>
      </c>
      <c r="I236" s="15" t="s">
        <v>18</v>
      </c>
      <c r="J236" s="15" t="s">
        <v>19</v>
      </c>
    </row>
    <row r="237" customFormat="false" ht="60" hidden="false" customHeight="false" outlineLevel="0" collapsed="false">
      <c r="A237" s="11" t="n">
        <v>235</v>
      </c>
      <c r="B237" s="23" t="s">
        <v>89</v>
      </c>
      <c r="C237" s="23" t="s">
        <v>572</v>
      </c>
      <c r="D237" s="35" t="s">
        <v>100</v>
      </c>
      <c r="E237" s="36" t="s">
        <v>14</v>
      </c>
      <c r="F237" s="12" t="s">
        <v>92</v>
      </c>
      <c r="G237" s="19" t="s">
        <v>16</v>
      </c>
      <c r="H237" s="17" t="s">
        <v>101</v>
      </c>
      <c r="I237" s="15" t="s">
        <v>18</v>
      </c>
      <c r="J237" s="15" t="s">
        <v>19</v>
      </c>
    </row>
    <row r="238" customFormat="false" ht="60" hidden="false" customHeight="false" outlineLevel="0" collapsed="false">
      <c r="A238" s="11" t="n">
        <v>236</v>
      </c>
      <c r="B238" s="23" t="s">
        <v>89</v>
      </c>
      <c r="C238" s="23" t="s">
        <v>572</v>
      </c>
      <c r="D238" s="35" t="s">
        <v>573</v>
      </c>
      <c r="E238" s="36" t="s">
        <v>14</v>
      </c>
      <c r="F238" s="12" t="s">
        <v>92</v>
      </c>
      <c r="G238" s="19" t="s">
        <v>16</v>
      </c>
      <c r="H238" s="17" t="s">
        <v>574</v>
      </c>
      <c r="I238" s="15" t="s">
        <v>18</v>
      </c>
      <c r="J238" s="15" t="s">
        <v>19</v>
      </c>
    </row>
    <row r="239" customFormat="false" ht="48" hidden="false" customHeight="false" outlineLevel="0" collapsed="false">
      <c r="A239" s="11" t="n">
        <v>237</v>
      </c>
      <c r="B239" s="23" t="s">
        <v>575</v>
      </c>
      <c r="C239" s="23" t="s">
        <v>575</v>
      </c>
      <c r="D239" s="35" t="s">
        <v>576</v>
      </c>
      <c r="E239" s="36" t="s">
        <v>427</v>
      </c>
      <c r="F239" s="12" t="s">
        <v>92</v>
      </c>
      <c r="G239" s="19" t="s">
        <v>16</v>
      </c>
      <c r="H239" s="17" t="s">
        <v>577</v>
      </c>
      <c r="I239" s="15" t="s">
        <v>18</v>
      </c>
      <c r="J239" s="15" t="s">
        <v>19</v>
      </c>
    </row>
    <row r="240" customFormat="false" ht="48" hidden="false" customHeight="false" outlineLevel="0" collapsed="false">
      <c r="A240" s="11" t="n">
        <v>238</v>
      </c>
      <c r="B240" s="23" t="s">
        <v>575</v>
      </c>
      <c r="C240" s="23" t="s">
        <v>575</v>
      </c>
      <c r="D240" s="35" t="s">
        <v>578</v>
      </c>
      <c r="E240" s="36" t="s">
        <v>427</v>
      </c>
      <c r="F240" s="12" t="s">
        <v>92</v>
      </c>
      <c r="G240" s="19" t="s">
        <v>16</v>
      </c>
      <c r="H240" s="17" t="s">
        <v>579</v>
      </c>
      <c r="I240" s="15" t="s">
        <v>18</v>
      </c>
      <c r="J240" s="15" t="s">
        <v>19</v>
      </c>
    </row>
    <row r="241" customFormat="false" ht="48" hidden="false" customHeight="false" outlineLevel="0" collapsed="false">
      <c r="A241" s="11" t="n">
        <v>239</v>
      </c>
      <c r="B241" s="23" t="s">
        <v>575</v>
      </c>
      <c r="C241" s="23" t="s">
        <v>575</v>
      </c>
      <c r="D241" s="35" t="s">
        <v>580</v>
      </c>
      <c r="E241" s="36" t="s">
        <v>427</v>
      </c>
      <c r="F241" s="12" t="s">
        <v>92</v>
      </c>
      <c r="G241" s="19" t="s">
        <v>16</v>
      </c>
      <c r="H241" s="17" t="s">
        <v>581</v>
      </c>
      <c r="I241" s="15" t="s">
        <v>18</v>
      </c>
      <c r="J241" s="15" t="s">
        <v>19</v>
      </c>
    </row>
    <row r="242" customFormat="false" ht="36" hidden="false" customHeight="false" outlineLevel="0" collapsed="false">
      <c r="A242" s="11" t="n">
        <v>240</v>
      </c>
      <c r="B242" s="12" t="s">
        <v>582</v>
      </c>
      <c r="C242" s="12" t="s">
        <v>582</v>
      </c>
      <c r="D242" s="12" t="s">
        <v>582</v>
      </c>
      <c r="E242" s="12" t="s">
        <v>119</v>
      </c>
      <c r="F242" s="12" t="s">
        <v>583</v>
      </c>
      <c r="G242" s="12" t="s">
        <v>16</v>
      </c>
      <c r="H242" s="17" t="s">
        <v>584</v>
      </c>
      <c r="I242" s="15" t="s">
        <v>18</v>
      </c>
      <c r="J242" s="15" t="s">
        <v>19</v>
      </c>
    </row>
    <row r="243" customFormat="false" ht="36" hidden="false" customHeight="false" outlineLevel="0" collapsed="false">
      <c r="A243" s="11" t="n">
        <v>241</v>
      </c>
      <c r="B243" s="12" t="s">
        <v>582</v>
      </c>
      <c r="C243" s="12" t="s">
        <v>582</v>
      </c>
      <c r="D243" s="12" t="s">
        <v>585</v>
      </c>
      <c r="E243" s="12" t="s">
        <v>119</v>
      </c>
      <c r="F243" s="12" t="s">
        <v>583</v>
      </c>
      <c r="G243" s="12" t="s">
        <v>16</v>
      </c>
      <c r="H243" s="17" t="s">
        <v>586</v>
      </c>
      <c r="I243" s="15" t="s">
        <v>18</v>
      </c>
      <c r="J243" s="15" t="s">
        <v>19</v>
      </c>
    </row>
    <row r="244" customFormat="false" ht="36" hidden="false" customHeight="false" outlineLevel="0" collapsed="false">
      <c r="A244" s="11" t="n">
        <v>242</v>
      </c>
      <c r="B244" s="12" t="s">
        <v>582</v>
      </c>
      <c r="C244" s="12" t="s">
        <v>582</v>
      </c>
      <c r="D244" s="12" t="s">
        <v>587</v>
      </c>
      <c r="E244" s="12" t="s">
        <v>119</v>
      </c>
      <c r="F244" s="12" t="s">
        <v>583</v>
      </c>
      <c r="G244" s="12" t="s">
        <v>16</v>
      </c>
      <c r="H244" s="17" t="s">
        <v>588</v>
      </c>
      <c r="I244" s="15" t="s">
        <v>18</v>
      </c>
      <c r="J244" s="15" t="s">
        <v>19</v>
      </c>
    </row>
    <row r="245" customFormat="false" ht="36" hidden="false" customHeight="false" outlineLevel="0" collapsed="false">
      <c r="A245" s="11" t="n">
        <v>243</v>
      </c>
      <c r="B245" s="12" t="s">
        <v>582</v>
      </c>
      <c r="C245" s="12" t="s">
        <v>582</v>
      </c>
      <c r="D245" s="12" t="s">
        <v>589</v>
      </c>
      <c r="E245" s="12" t="s">
        <v>119</v>
      </c>
      <c r="F245" s="12" t="s">
        <v>583</v>
      </c>
      <c r="G245" s="12" t="s">
        <v>16</v>
      </c>
      <c r="H245" s="17" t="s">
        <v>590</v>
      </c>
      <c r="I245" s="15" t="s">
        <v>18</v>
      </c>
      <c r="J245" s="15" t="s">
        <v>19</v>
      </c>
    </row>
    <row r="246" customFormat="false" ht="36" hidden="false" customHeight="false" outlineLevel="0" collapsed="false">
      <c r="A246" s="11" t="n">
        <v>244</v>
      </c>
      <c r="B246" s="12" t="s">
        <v>582</v>
      </c>
      <c r="C246" s="12" t="s">
        <v>582</v>
      </c>
      <c r="D246" s="12" t="s">
        <v>591</v>
      </c>
      <c r="E246" s="12" t="s">
        <v>119</v>
      </c>
      <c r="F246" s="12" t="s">
        <v>583</v>
      </c>
      <c r="G246" s="12" t="s">
        <v>16</v>
      </c>
      <c r="H246" s="17" t="s">
        <v>592</v>
      </c>
      <c r="I246" s="15" t="s">
        <v>18</v>
      </c>
      <c r="J246" s="15" t="s">
        <v>19</v>
      </c>
    </row>
    <row r="247" customFormat="false" ht="36" hidden="false" customHeight="false" outlineLevel="0" collapsed="false">
      <c r="A247" s="11" t="n">
        <v>245</v>
      </c>
      <c r="B247" s="34" t="s">
        <v>593</v>
      </c>
      <c r="C247" s="34" t="s">
        <v>593</v>
      </c>
      <c r="D247" s="34" t="s">
        <v>593</v>
      </c>
      <c r="E247" s="36" t="s">
        <v>119</v>
      </c>
      <c r="F247" s="37" t="s">
        <v>594</v>
      </c>
      <c r="G247" s="34" t="s">
        <v>16</v>
      </c>
      <c r="H247" s="17" t="s">
        <v>595</v>
      </c>
      <c r="I247" s="15" t="s">
        <v>18</v>
      </c>
      <c r="J247" s="15" t="s">
        <v>19</v>
      </c>
    </row>
    <row r="248" customFormat="false" ht="36" hidden="false" customHeight="false" outlineLevel="0" collapsed="false">
      <c r="A248" s="11" t="n">
        <v>246</v>
      </c>
      <c r="B248" s="34" t="s">
        <v>596</v>
      </c>
      <c r="C248" s="36" t="s">
        <v>596</v>
      </c>
      <c r="D248" s="36" t="s">
        <v>596</v>
      </c>
      <c r="E248" s="36" t="s">
        <v>421</v>
      </c>
      <c r="F248" s="37" t="s">
        <v>594</v>
      </c>
      <c r="G248" s="34" t="s">
        <v>16</v>
      </c>
      <c r="H248" s="17" t="s">
        <v>597</v>
      </c>
      <c r="I248" s="15" t="s">
        <v>18</v>
      </c>
      <c r="J248" s="15" t="s">
        <v>19</v>
      </c>
    </row>
    <row r="249" customFormat="false" ht="36" hidden="false" customHeight="false" outlineLevel="0" collapsed="false">
      <c r="A249" s="11" t="n">
        <v>247</v>
      </c>
      <c r="B249" s="36" t="s">
        <v>598</v>
      </c>
      <c r="C249" s="36" t="s">
        <v>598</v>
      </c>
      <c r="D249" s="36" t="s">
        <v>598</v>
      </c>
      <c r="E249" s="36" t="s">
        <v>421</v>
      </c>
      <c r="F249" s="37" t="s">
        <v>594</v>
      </c>
      <c r="G249" s="34" t="s">
        <v>16</v>
      </c>
      <c r="H249" s="17" t="s">
        <v>599</v>
      </c>
      <c r="I249" s="15" t="s">
        <v>18</v>
      </c>
      <c r="J249" s="15" t="s">
        <v>19</v>
      </c>
    </row>
    <row r="250" customFormat="false" ht="84" hidden="false" customHeight="false" outlineLevel="0" collapsed="false">
      <c r="A250" s="11" t="n">
        <v>248</v>
      </c>
      <c r="B250" s="36" t="s">
        <v>600</v>
      </c>
      <c r="C250" s="36" t="s">
        <v>600</v>
      </c>
      <c r="D250" s="36" t="s">
        <v>600</v>
      </c>
      <c r="E250" s="36" t="s">
        <v>421</v>
      </c>
      <c r="F250" s="37" t="s">
        <v>594</v>
      </c>
      <c r="G250" s="34" t="s">
        <v>16</v>
      </c>
      <c r="H250" s="17" t="s">
        <v>601</v>
      </c>
      <c r="I250" s="15" t="s">
        <v>18</v>
      </c>
      <c r="J250" s="15" t="s">
        <v>19</v>
      </c>
    </row>
    <row r="251" customFormat="false" ht="72" hidden="false" customHeight="false" outlineLevel="0" collapsed="false">
      <c r="A251" s="11" t="n">
        <v>249</v>
      </c>
      <c r="B251" s="36" t="s">
        <v>602</v>
      </c>
      <c r="C251" s="36" t="s">
        <v>602</v>
      </c>
      <c r="D251" s="36" t="s">
        <v>602</v>
      </c>
      <c r="E251" s="36" t="s">
        <v>421</v>
      </c>
      <c r="F251" s="37" t="s">
        <v>594</v>
      </c>
      <c r="G251" s="34" t="s">
        <v>16</v>
      </c>
      <c r="H251" s="17" t="s">
        <v>603</v>
      </c>
      <c r="I251" s="15" t="s">
        <v>18</v>
      </c>
      <c r="J251" s="15" t="s">
        <v>19</v>
      </c>
    </row>
    <row r="252" customFormat="false" ht="84" hidden="false" customHeight="false" outlineLevel="0" collapsed="false">
      <c r="A252" s="11" t="n">
        <v>250</v>
      </c>
      <c r="B252" s="36" t="s">
        <v>604</v>
      </c>
      <c r="C252" s="36" t="s">
        <v>604</v>
      </c>
      <c r="D252" s="36" t="s">
        <v>604</v>
      </c>
      <c r="E252" s="36" t="s">
        <v>421</v>
      </c>
      <c r="F252" s="37" t="s">
        <v>594</v>
      </c>
      <c r="G252" s="34" t="s">
        <v>16</v>
      </c>
      <c r="H252" s="17" t="s">
        <v>605</v>
      </c>
      <c r="I252" s="15" t="s">
        <v>18</v>
      </c>
      <c r="J252" s="15" t="s">
        <v>19</v>
      </c>
    </row>
    <row r="253" customFormat="false" ht="84" hidden="false" customHeight="false" outlineLevel="0" collapsed="false">
      <c r="A253" s="11" t="n">
        <v>251</v>
      </c>
      <c r="B253" s="36" t="s">
        <v>606</v>
      </c>
      <c r="C253" s="36" t="s">
        <v>606</v>
      </c>
      <c r="D253" s="36" t="s">
        <v>606</v>
      </c>
      <c r="E253" s="36" t="s">
        <v>421</v>
      </c>
      <c r="F253" s="37" t="s">
        <v>594</v>
      </c>
      <c r="G253" s="34" t="s">
        <v>16</v>
      </c>
      <c r="H253" s="17" t="s">
        <v>607</v>
      </c>
      <c r="I253" s="15" t="s">
        <v>18</v>
      </c>
      <c r="J253" s="15" t="s">
        <v>19</v>
      </c>
    </row>
    <row r="254" customFormat="false" ht="84" hidden="false" customHeight="false" outlineLevel="0" collapsed="false">
      <c r="A254" s="11" t="n">
        <v>252</v>
      </c>
      <c r="B254" s="36" t="s">
        <v>608</v>
      </c>
      <c r="C254" s="36" t="s">
        <v>608</v>
      </c>
      <c r="D254" s="36" t="s">
        <v>608</v>
      </c>
      <c r="E254" s="36" t="s">
        <v>421</v>
      </c>
      <c r="F254" s="37" t="s">
        <v>594</v>
      </c>
      <c r="G254" s="34" t="s">
        <v>16</v>
      </c>
      <c r="H254" s="17" t="s">
        <v>609</v>
      </c>
      <c r="I254" s="15" t="s">
        <v>18</v>
      </c>
      <c r="J254" s="15" t="s">
        <v>19</v>
      </c>
    </row>
    <row r="255" customFormat="false" ht="120" hidden="false" customHeight="false" outlineLevel="0" collapsed="false">
      <c r="A255" s="11" t="n">
        <v>253</v>
      </c>
      <c r="B255" s="36" t="s">
        <v>610</v>
      </c>
      <c r="C255" s="36" t="s">
        <v>610</v>
      </c>
      <c r="D255" s="36" t="s">
        <v>610</v>
      </c>
      <c r="E255" s="36" t="s">
        <v>421</v>
      </c>
      <c r="F255" s="37" t="s">
        <v>594</v>
      </c>
      <c r="G255" s="34" t="s">
        <v>16</v>
      </c>
      <c r="H255" s="17" t="s">
        <v>611</v>
      </c>
      <c r="I255" s="15" t="s">
        <v>18</v>
      </c>
      <c r="J255" s="15" t="s">
        <v>19</v>
      </c>
    </row>
    <row r="256" customFormat="false" ht="60" hidden="false" customHeight="false" outlineLevel="0" collapsed="false">
      <c r="A256" s="11" t="n">
        <v>254</v>
      </c>
      <c r="B256" s="36" t="s">
        <v>612</v>
      </c>
      <c r="C256" s="36" t="s">
        <v>612</v>
      </c>
      <c r="D256" s="36" t="s">
        <v>612</v>
      </c>
      <c r="E256" s="36" t="s">
        <v>421</v>
      </c>
      <c r="F256" s="37" t="s">
        <v>594</v>
      </c>
      <c r="G256" s="34" t="s">
        <v>16</v>
      </c>
      <c r="H256" s="17" t="s">
        <v>613</v>
      </c>
      <c r="I256" s="15" t="s">
        <v>18</v>
      </c>
      <c r="J256" s="15" t="s">
        <v>19</v>
      </c>
    </row>
    <row r="257" customFormat="false" ht="36" hidden="false" customHeight="false" outlineLevel="0" collapsed="false">
      <c r="A257" s="11" t="n">
        <v>255</v>
      </c>
      <c r="B257" s="34" t="s">
        <v>614</v>
      </c>
      <c r="C257" s="34" t="s">
        <v>614</v>
      </c>
      <c r="D257" s="36" t="s">
        <v>614</v>
      </c>
      <c r="E257" s="36" t="s">
        <v>421</v>
      </c>
      <c r="F257" s="37" t="s">
        <v>594</v>
      </c>
      <c r="G257" s="34" t="s">
        <v>16</v>
      </c>
      <c r="H257" s="17" t="s">
        <v>615</v>
      </c>
      <c r="I257" s="15" t="s">
        <v>18</v>
      </c>
      <c r="J257" s="15" t="s">
        <v>19</v>
      </c>
    </row>
    <row r="258" customFormat="false" ht="108" hidden="false" customHeight="false" outlineLevel="0" collapsed="false">
      <c r="A258" s="11" t="n">
        <v>256</v>
      </c>
      <c r="B258" s="36" t="s">
        <v>616</v>
      </c>
      <c r="C258" s="36" t="s">
        <v>616</v>
      </c>
      <c r="D258" s="36" t="s">
        <v>616</v>
      </c>
      <c r="E258" s="36" t="s">
        <v>421</v>
      </c>
      <c r="F258" s="37" t="s">
        <v>594</v>
      </c>
      <c r="G258" s="34" t="s">
        <v>16</v>
      </c>
      <c r="H258" s="17" t="s">
        <v>617</v>
      </c>
      <c r="I258" s="15" t="s">
        <v>18</v>
      </c>
      <c r="J258" s="15" t="s">
        <v>19</v>
      </c>
    </row>
    <row r="259" customFormat="false" ht="36" hidden="false" customHeight="false" outlineLevel="0" collapsed="false">
      <c r="A259" s="11" t="n">
        <v>257</v>
      </c>
      <c r="B259" s="36" t="s">
        <v>618</v>
      </c>
      <c r="C259" s="34" t="s">
        <v>618</v>
      </c>
      <c r="D259" s="36" t="s">
        <v>618</v>
      </c>
      <c r="E259" s="36" t="s">
        <v>421</v>
      </c>
      <c r="F259" s="37" t="s">
        <v>594</v>
      </c>
      <c r="G259" s="34" t="s">
        <v>16</v>
      </c>
      <c r="H259" s="17" t="s">
        <v>619</v>
      </c>
      <c r="I259" s="15" t="s">
        <v>18</v>
      </c>
      <c r="J259" s="15" t="s">
        <v>19</v>
      </c>
    </row>
    <row r="260" customFormat="false" ht="108" hidden="false" customHeight="false" outlineLevel="0" collapsed="false">
      <c r="A260" s="11" t="n">
        <v>258</v>
      </c>
      <c r="B260" s="36" t="s">
        <v>620</v>
      </c>
      <c r="C260" s="36" t="s">
        <v>620</v>
      </c>
      <c r="D260" s="36" t="s">
        <v>620</v>
      </c>
      <c r="E260" s="36" t="s">
        <v>421</v>
      </c>
      <c r="F260" s="37" t="s">
        <v>594</v>
      </c>
      <c r="G260" s="34" t="s">
        <v>16</v>
      </c>
      <c r="H260" s="17" t="s">
        <v>621</v>
      </c>
      <c r="I260" s="15" t="s">
        <v>18</v>
      </c>
      <c r="J260" s="15" t="s">
        <v>19</v>
      </c>
    </row>
    <row r="261" customFormat="false" ht="36" hidden="false" customHeight="false" outlineLevel="0" collapsed="false">
      <c r="A261" s="11" t="n">
        <v>259</v>
      </c>
      <c r="B261" s="34" t="s">
        <v>622</v>
      </c>
      <c r="C261" s="34" t="s">
        <v>622</v>
      </c>
      <c r="D261" s="36" t="s">
        <v>622</v>
      </c>
      <c r="E261" s="36" t="s">
        <v>421</v>
      </c>
      <c r="F261" s="37" t="s">
        <v>594</v>
      </c>
      <c r="G261" s="34" t="s">
        <v>16</v>
      </c>
      <c r="H261" s="17" t="s">
        <v>623</v>
      </c>
      <c r="I261" s="15" t="s">
        <v>18</v>
      </c>
      <c r="J261" s="15" t="s">
        <v>19</v>
      </c>
    </row>
    <row r="262" customFormat="false" ht="84" hidden="false" customHeight="false" outlineLevel="0" collapsed="false">
      <c r="A262" s="11" t="n">
        <v>260</v>
      </c>
      <c r="B262" s="36" t="s">
        <v>624</v>
      </c>
      <c r="C262" s="36" t="s">
        <v>624</v>
      </c>
      <c r="D262" s="36" t="s">
        <v>624</v>
      </c>
      <c r="E262" s="36" t="s">
        <v>421</v>
      </c>
      <c r="F262" s="37" t="s">
        <v>594</v>
      </c>
      <c r="G262" s="34" t="s">
        <v>16</v>
      </c>
      <c r="H262" s="17" t="s">
        <v>625</v>
      </c>
      <c r="I262" s="15" t="s">
        <v>18</v>
      </c>
      <c r="J262" s="15" t="s">
        <v>19</v>
      </c>
    </row>
    <row r="263" customFormat="false" ht="36" hidden="false" customHeight="false" outlineLevel="0" collapsed="false">
      <c r="A263" s="11" t="n">
        <v>261</v>
      </c>
      <c r="B263" s="36" t="s">
        <v>626</v>
      </c>
      <c r="C263" s="34" t="s">
        <v>626</v>
      </c>
      <c r="D263" s="36" t="s">
        <v>626</v>
      </c>
      <c r="E263" s="36" t="s">
        <v>421</v>
      </c>
      <c r="F263" s="37" t="s">
        <v>594</v>
      </c>
      <c r="G263" s="34" t="s">
        <v>16</v>
      </c>
      <c r="H263" s="17" t="s">
        <v>627</v>
      </c>
      <c r="I263" s="15" t="s">
        <v>18</v>
      </c>
      <c r="J263" s="15" t="s">
        <v>19</v>
      </c>
    </row>
    <row r="264" customFormat="false" ht="36" hidden="false" customHeight="false" outlineLevel="0" collapsed="false">
      <c r="A264" s="11" t="n">
        <v>262</v>
      </c>
      <c r="B264" s="12" t="s">
        <v>628</v>
      </c>
      <c r="C264" s="12" t="s">
        <v>629</v>
      </c>
      <c r="D264" s="12" t="s">
        <v>630</v>
      </c>
      <c r="E264" s="12" t="s">
        <v>14</v>
      </c>
      <c r="F264" s="12" t="s">
        <v>15</v>
      </c>
      <c r="G264" s="12" t="s">
        <v>16</v>
      </c>
      <c r="H264" s="17" t="s">
        <v>631</v>
      </c>
      <c r="I264" s="15" t="s">
        <v>18</v>
      </c>
      <c r="J264" s="15" t="s">
        <v>19</v>
      </c>
    </row>
    <row r="265" customFormat="false" ht="36" hidden="false" customHeight="false" outlineLevel="0" collapsed="false">
      <c r="A265" s="11" t="n">
        <v>263</v>
      </c>
      <c r="B265" s="12" t="s">
        <v>628</v>
      </c>
      <c r="C265" s="12" t="s">
        <v>632</v>
      </c>
      <c r="D265" s="12" t="s">
        <v>632</v>
      </c>
      <c r="E265" s="12" t="s">
        <v>14</v>
      </c>
      <c r="F265" s="12" t="s">
        <v>15</v>
      </c>
      <c r="G265" s="12" t="s">
        <v>16</v>
      </c>
      <c r="H265" s="17" t="s">
        <v>633</v>
      </c>
      <c r="I265" s="15" t="s">
        <v>18</v>
      </c>
      <c r="J265" s="15" t="s">
        <v>19</v>
      </c>
    </row>
    <row r="266" customFormat="false" ht="36" hidden="false" customHeight="false" outlineLevel="0" collapsed="false">
      <c r="A266" s="11" t="n">
        <v>264</v>
      </c>
      <c r="B266" s="12" t="s">
        <v>23</v>
      </c>
      <c r="C266" s="12" t="s">
        <v>634</v>
      </c>
      <c r="D266" s="12" t="s">
        <v>635</v>
      </c>
      <c r="E266" s="12" t="s">
        <v>14</v>
      </c>
      <c r="F266" s="12" t="s">
        <v>15</v>
      </c>
      <c r="G266" s="12" t="s">
        <v>16</v>
      </c>
      <c r="H266" s="17" t="s">
        <v>636</v>
      </c>
      <c r="I266" s="15" t="s">
        <v>18</v>
      </c>
      <c r="J266" s="15" t="s">
        <v>19</v>
      </c>
    </row>
    <row r="267" customFormat="false" ht="36" hidden="false" customHeight="false" outlineLevel="0" collapsed="false">
      <c r="A267" s="11" t="n">
        <v>265</v>
      </c>
      <c r="B267" s="12" t="s">
        <v>23</v>
      </c>
      <c r="C267" s="12" t="s">
        <v>634</v>
      </c>
      <c r="D267" s="12" t="s">
        <v>637</v>
      </c>
      <c r="E267" s="12" t="s">
        <v>14</v>
      </c>
      <c r="F267" s="12" t="s">
        <v>15</v>
      </c>
      <c r="G267" s="12" t="s">
        <v>16</v>
      </c>
      <c r="H267" s="17" t="s">
        <v>638</v>
      </c>
      <c r="I267" s="15" t="s">
        <v>18</v>
      </c>
      <c r="J267" s="15" t="s">
        <v>19</v>
      </c>
    </row>
    <row r="268" customFormat="false" ht="36" hidden="false" customHeight="false" outlineLevel="0" collapsed="false">
      <c r="A268" s="11" t="n">
        <v>266</v>
      </c>
      <c r="B268" s="12" t="s">
        <v>35</v>
      </c>
      <c r="C268" s="12" t="s">
        <v>639</v>
      </c>
      <c r="D268" s="12" t="s">
        <v>640</v>
      </c>
      <c r="E268" s="12" t="s">
        <v>14</v>
      </c>
      <c r="F268" s="12" t="s">
        <v>15</v>
      </c>
      <c r="G268" s="12" t="s">
        <v>16</v>
      </c>
      <c r="H268" s="17" t="s">
        <v>641</v>
      </c>
      <c r="I268" s="15" t="s">
        <v>18</v>
      </c>
      <c r="J268" s="15" t="s">
        <v>19</v>
      </c>
    </row>
    <row r="269" customFormat="false" ht="60" hidden="false" customHeight="false" outlineLevel="0" collapsed="false">
      <c r="A269" s="11" t="n">
        <v>267</v>
      </c>
      <c r="B269" s="12" t="s">
        <v>642</v>
      </c>
      <c r="C269" s="12" t="s">
        <v>643</v>
      </c>
      <c r="D269" s="12" t="s">
        <v>644</v>
      </c>
      <c r="E269" s="12" t="s">
        <v>14</v>
      </c>
      <c r="F269" s="12" t="s">
        <v>15</v>
      </c>
      <c r="G269" s="12" t="s">
        <v>16</v>
      </c>
      <c r="H269" s="17" t="s">
        <v>645</v>
      </c>
      <c r="I269" s="15" t="s">
        <v>18</v>
      </c>
      <c r="J269" s="15" t="s">
        <v>19</v>
      </c>
    </row>
    <row r="270" customFormat="false" ht="60" hidden="false" customHeight="false" outlineLevel="0" collapsed="false">
      <c r="A270" s="11" t="n">
        <v>268</v>
      </c>
      <c r="B270" s="12" t="s">
        <v>642</v>
      </c>
      <c r="C270" s="12" t="s">
        <v>643</v>
      </c>
      <c r="D270" s="12" t="s">
        <v>643</v>
      </c>
      <c r="E270" s="12" t="s">
        <v>14</v>
      </c>
      <c r="F270" s="12" t="s">
        <v>15</v>
      </c>
      <c r="G270" s="12" t="s">
        <v>16</v>
      </c>
      <c r="H270" s="17" t="s">
        <v>646</v>
      </c>
      <c r="I270" s="15" t="s">
        <v>18</v>
      </c>
      <c r="J270" s="15" t="s">
        <v>19</v>
      </c>
    </row>
    <row r="271" customFormat="false" ht="36" hidden="false" customHeight="false" outlineLevel="0" collapsed="false">
      <c r="A271" s="11" t="n">
        <v>269</v>
      </c>
      <c r="B271" s="12" t="s">
        <v>47</v>
      </c>
      <c r="C271" s="12" t="s">
        <v>647</v>
      </c>
      <c r="D271" s="12" t="s">
        <v>647</v>
      </c>
      <c r="E271" s="12" t="s">
        <v>14</v>
      </c>
      <c r="F271" s="12" t="s">
        <v>15</v>
      </c>
      <c r="G271" s="13" t="s">
        <v>16</v>
      </c>
      <c r="H271" s="17" t="s">
        <v>648</v>
      </c>
      <c r="I271" s="15" t="s">
        <v>18</v>
      </c>
      <c r="J271" s="15" t="s">
        <v>19</v>
      </c>
    </row>
    <row r="272" customFormat="false" ht="48" hidden="false" customHeight="false" outlineLevel="0" collapsed="false">
      <c r="A272" s="11" t="n">
        <v>270</v>
      </c>
      <c r="B272" s="12" t="s">
        <v>649</v>
      </c>
      <c r="C272" s="12" t="s">
        <v>649</v>
      </c>
      <c r="D272" s="12" t="s">
        <v>650</v>
      </c>
      <c r="E272" s="12" t="s">
        <v>427</v>
      </c>
      <c r="F272" s="12" t="s">
        <v>15</v>
      </c>
      <c r="G272" s="12" t="s">
        <v>16</v>
      </c>
      <c r="H272" s="17" t="s">
        <v>651</v>
      </c>
      <c r="I272" s="15" t="s">
        <v>18</v>
      </c>
      <c r="J272" s="15" t="s">
        <v>19</v>
      </c>
    </row>
    <row r="273" customFormat="false" ht="48" hidden="false" customHeight="false" outlineLevel="0" collapsed="false">
      <c r="A273" s="11" t="n">
        <v>271</v>
      </c>
      <c r="B273" s="12" t="s">
        <v>649</v>
      </c>
      <c r="C273" s="12" t="s">
        <v>649</v>
      </c>
      <c r="D273" s="12" t="s">
        <v>652</v>
      </c>
      <c r="E273" s="12" t="s">
        <v>427</v>
      </c>
      <c r="F273" s="12" t="s">
        <v>15</v>
      </c>
      <c r="G273" s="12" t="s">
        <v>16</v>
      </c>
      <c r="H273" s="17" t="s">
        <v>653</v>
      </c>
      <c r="I273" s="15" t="s">
        <v>18</v>
      </c>
      <c r="J273" s="15" t="s">
        <v>19</v>
      </c>
    </row>
    <row r="274" customFormat="false" ht="48" hidden="false" customHeight="false" outlineLevel="0" collapsed="false">
      <c r="A274" s="11" t="n">
        <v>272</v>
      </c>
      <c r="B274" s="12" t="s">
        <v>649</v>
      </c>
      <c r="C274" s="12" t="s">
        <v>649</v>
      </c>
      <c r="D274" s="12" t="s">
        <v>654</v>
      </c>
      <c r="E274" s="12" t="s">
        <v>427</v>
      </c>
      <c r="F274" s="12" t="s">
        <v>15</v>
      </c>
      <c r="G274" s="12" t="s">
        <v>16</v>
      </c>
      <c r="H274" s="17" t="s">
        <v>655</v>
      </c>
      <c r="I274" s="15" t="s">
        <v>18</v>
      </c>
      <c r="J274" s="15" t="s">
        <v>19</v>
      </c>
    </row>
    <row r="275" customFormat="false" ht="48" hidden="false" customHeight="false" outlineLevel="0" collapsed="false">
      <c r="A275" s="11" t="n">
        <v>273</v>
      </c>
      <c r="B275" s="12" t="s">
        <v>649</v>
      </c>
      <c r="C275" s="12" t="s">
        <v>649</v>
      </c>
      <c r="D275" s="12" t="s">
        <v>656</v>
      </c>
      <c r="E275" s="12" t="s">
        <v>427</v>
      </c>
      <c r="F275" s="12" t="s">
        <v>15</v>
      </c>
      <c r="G275" s="12" t="s">
        <v>16</v>
      </c>
      <c r="H275" s="17" t="s">
        <v>657</v>
      </c>
      <c r="I275" s="15" t="s">
        <v>18</v>
      </c>
      <c r="J275" s="15" t="s">
        <v>19</v>
      </c>
    </row>
    <row r="276" customFormat="false" ht="48" hidden="false" customHeight="false" outlineLevel="0" collapsed="false">
      <c r="A276" s="11" t="n">
        <v>274</v>
      </c>
      <c r="B276" s="12" t="s">
        <v>649</v>
      </c>
      <c r="C276" s="12" t="s">
        <v>649</v>
      </c>
      <c r="D276" s="12" t="s">
        <v>658</v>
      </c>
      <c r="E276" s="12" t="s">
        <v>427</v>
      </c>
      <c r="F276" s="12" t="s">
        <v>15</v>
      </c>
      <c r="G276" s="12" t="s">
        <v>16</v>
      </c>
      <c r="H276" s="17" t="s">
        <v>659</v>
      </c>
      <c r="I276" s="15" t="s">
        <v>18</v>
      </c>
      <c r="J276" s="15" t="s">
        <v>19</v>
      </c>
    </row>
    <row r="277" customFormat="false" ht="48" hidden="false" customHeight="false" outlineLevel="0" collapsed="false">
      <c r="A277" s="11" t="n">
        <v>275</v>
      </c>
      <c r="B277" s="12" t="s">
        <v>649</v>
      </c>
      <c r="C277" s="12" t="s">
        <v>649</v>
      </c>
      <c r="D277" s="12" t="s">
        <v>660</v>
      </c>
      <c r="E277" s="12" t="s">
        <v>427</v>
      </c>
      <c r="F277" s="12" t="s">
        <v>15</v>
      </c>
      <c r="G277" s="12" t="s">
        <v>16</v>
      </c>
      <c r="H277" s="17" t="s">
        <v>661</v>
      </c>
      <c r="I277" s="15" t="s">
        <v>18</v>
      </c>
      <c r="J277" s="15" t="s">
        <v>19</v>
      </c>
    </row>
    <row r="278" customFormat="false" ht="48" hidden="false" customHeight="false" outlineLevel="0" collapsed="false">
      <c r="A278" s="11" t="n">
        <v>276</v>
      </c>
      <c r="B278" s="12" t="s">
        <v>649</v>
      </c>
      <c r="C278" s="12" t="s">
        <v>649</v>
      </c>
      <c r="D278" s="12" t="s">
        <v>662</v>
      </c>
      <c r="E278" s="12" t="s">
        <v>427</v>
      </c>
      <c r="F278" s="12" t="s">
        <v>15</v>
      </c>
      <c r="G278" s="12" t="s">
        <v>16</v>
      </c>
      <c r="H278" s="17" t="s">
        <v>663</v>
      </c>
      <c r="I278" s="15" t="s">
        <v>18</v>
      </c>
      <c r="J278" s="15" t="s">
        <v>19</v>
      </c>
    </row>
    <row r="279" customFormat="false" ht="48" hidden="false" customHeight="false" outlineLevel="0" collapsed="false">
      <c r="A279" s="11" t="n">
        <v>277</v>
      </c>
      <c r="B279" s="12" t="s">
        <v>649</v>
      </c>
      <c r="C279" s="12" t="s">
        <v>649</v>
      </c>
      <c r="D279" s="12" t="s">
        <v>664</v>
      </c>
      <c r="E279" s="12" t="s">
        <v>427</v>
      </c>
      <c r="F279" s="12" t="s">
        <v>15</v>
      </c>
      <c r="G279" s="12" t="s">
        <v>16</v>
      </c>
      <c r="H279" s="17" t="s">
        <v>665</v>
      </c>
      <c r="I279" s="15" t="s">
        <v>18</v>
      </c>
      <c r="J279" s="15" t="s">
        <v>19</v>
      </c>
    </row>
    <row r="280" customFormat="false" ht="48" hidden="false" customHeight="false" outlineLevel="0" collapsed="false">
      <c r="A280" s="11" t="n">
        <v>278</v>
      </c>
      <c r="B280" s="12" t="s">
        <v>649</v>
      </c>
      <c r="C280" s="12" t="s">
        <v>649</v>
      </c>
      <c r="D280" s="12" t="s">
        <v>666</v>
      </c>
      <c r="E280" s="12" t="s">
        <v>427</v>
      </c>
      <c r="F280" s="12" t="s">
        <v>15</v>
      </c>
      <c r="G280" s="12" t="s">
        <v>16</v>
      </c>
      <c r="H280" s="14" t="s">
        <v>667</v>
      </c>
      <c r="I280" s="15" t="s">
        <v>18</v>
      </c>
      <c r="J280" s="15" t="s">
        <v>19</v>
      </c>
    </row>
    <row r="281" customFormat="false" ht="48" hidden="false" customHeight="false" outlineLevel="0" collapsed="false">
      <c r="A281" s="11" t="n">
        <v>279</v>
      </c>
      <c r="B281" s="12" t="s">
        <v>649</v>
      </c>
      <c r="C281" s="12" t="s">
        <v>649</v>
      </c>
      <c r="D281" s="12" t="s">
        <v>668</v>
      </c>
      <c r="E281" s="12" t="s">
        <v>427</v>
      </c>
      <c r="F281" s="12" t="s">
        <v>15</v>
      </c>
      <c r="G281" s="12" t="s">
        <v>16</v>
      </c>
      <c r="H281" s="17" t="s">
        <v>669</v>
      </c>
      <c r="I281" s="15" t="s">
        <v>18</v>
      </c>
      <c r="J281" s="15" t="s">
        <v>19</v>
      </c>
    </row>
    <row r="282" customFormat="false" ht="48" hidden="false" customHeight="false" outlineLevel="0" collapsed="false">
      <c r="A282" s="11" t="n">
        <v>280</v>
      </c>
      <c r="B282" s="12" t="s">
        <v>649</v>
      </c>
      <c r="C282" s="12" t="s">
        <v>649</v>
      </c>
      <c r="D282" s="12" t="s">
        <v>670</v>
      </c>
      <c r="E282" s="12" t="s">
        <v>427</v>
      </c>
      <c r="F282" s="12" t="s">
        <v>15</v>
      </c>
      <c r="G282" s="12" t="s">
        <v>16</v>
      </c>
      <c r="H282" s="17" t="s">
        <v>671</v>
      </c>
      <c r="I282" s="15" t="s">
        <v>18</v>
      </c>
      <c r="J282" s="15" t="s">
        <v>19</v>
      </c>
    </row>
    <row r="283" customFormat="false" ht="48" hidden="false" customHeight="false" outlineLevel="0" collapsed="false">
      <c r="A283" s="11" t="n">
        <v>281</v>
      </c>
      <c r="B283" s="12" t="s">
        <v>649</v>
      </c>
      <c r="C283" s="12" t="s">
        <v>649</v>
      </c>
      <c r="D283" s="12" t="s">
        <v>672</v>
      </c>
      <c r="E283" s="12" t="s">
        <v>427</v>
      </c>
      <c r="F283" s="12" t="s">
        <v>15</v>
      </c>
      <c r="G283" s="12" t="s">
        <v>16</v>
      </c>
      <c r="H283" s="17" t="s">
        <v>673</v>
      </c>
      <c r="I283" s="15" t="s">
        <v>18</v>
      </c>
      <c r="J283" s="15" t="s">
        <v>19</v>
      </c>
    </row>
    <row r="284" customFormat="false" ht="48" hidden="false" customHeight="false" outlineLevel="0" collapsed="false">
      <c r="A284" s="11" t="n">
        <v>282</v>
      </c>
      <c r="B284" s="12" t="s">
        <v>649</v>
      </c>
      <c r="C284" s="12" t="s">
        <v>649</v>
      </c>
      <c r="D284" s="12" t="s">
        <v>674</v>
      </c>
      <c r="E284" s="12" t="s">
        <v>427</v>
      </c>
      <c r="F284" s="12" t="s">
        <v>15</v>
      </c>
      <c r="G284" s="12" t="s">
        <v>16</v>
      </c>
      <c r="H284" s="17" t="s">
        <v>675</v>
      </c>
      <c r="I284" s="15" t="s">
        <v>18</v>
      </c>
      <c r="J284" s="15" t="s">
        <v>19</v>
      </c>
    </row>
    <row r="285" customFormat="false" ht="36" hidden="false" customHeight="false" outlineLevel="0" collapsed="false">
      <c r="A285" s="11" t="n">
        <v>283</v>
      </c>
      <c r="B285" s="12" t="s">
        <v>47</v>
      </c>
      <c r="C285" s="12" t="s">
        <v>676</v>
      </c>
      <c r="D285" s="12" t="s">
        <v>676</v>
      </c>
      <c r="E285" s="12" t="s">
        <v>14</v>
      </c>
      <c r="F285" s="12" t="s">
        <v>15</v>
      </c>
      <c r="G285" s="13" t="s">
        <v>16</v>
      </c>
      <c r="H285" s="17" t="s">
        <v>677</v>
      </c>
      <c r="I285" s="15" t="s">
        <v>18</v>
      </c>
      <c r="J285" s="15" t="s">
        <v>19</v>
      </c>
    </row>
    <row r="286" customFormat="false" ht="36" hidden="false" customHeight="false" outlineLevel="0" collapsed="false">
      <c r="A286" s="11" t="n">
        <v>284</v>
      </c>
      <c r="B286" s="12" t="s">
        <v>47</v>
      </c>
      <c r="C286" s="12" t="s">
        <v>678</v>
      </c>
      <c r="D286" s="12" t="s">
        <v>678</v>
      </c>
      <c r="E286" s="12" t="s">
        <v>14</v>
      </c>
      <c r="F286" s="12" t="s">
        <v>15</v>
      </c>
      <c r="G286" s="13" t="s">
        <v>16</v>
      </c>
      <c r="H286" s="17" t="s">
        <v>679</v>
      </c>
      <c r="I286" s="15" t="s">
        <v>18</v>
      </c>
      <c r="J286" s="15" t="s">
        <v>19</v>
      </c>
    </row>
    <row r="287" customFormat="false" ht="48" hidden="false" customHeight="false" outlineLevel="0" collapsed="false">
      <c r="A287" s="11" t="n">
        <v>285</v>
      </c>
      <c r="B287" s="23" t="s">
        <v>680</v>
      </c>
      <c r="C287" s="23" t="s">
        <v>680</v>
      </c>
      <c r="D287" s="24" t="s">
        <v>680</v>
      </c>
      <c r="E287" s="38" t="s">
        <v>14</v>
      </c>
      <c r="F287" s="12" t="s">
        <v>681</v>
      </c>
      <c r="G287" s="19" t="s">
        <v>16</v>
      </c>
      <c r="H287" s="17" t="s">
        <v>682</v>
      </c>
      <c r="I287" s="15" t="s">
        <v>18</v>
      </c>
      <c r="J287" s="15" t="s">
        <v>19</v>
      </c>
    </row>
    <row r="288" customFormat="false" ht="72" hidden="false" customHeight="false" outlineLevel="0" collapsed="false">
      <c r="A288" s="11" t="n">
        <v>286</v>
      </c>
      <c r="B288" s="12" t="s">
        <v>683</v>
      </c>
      <c r="C288" s="12" t="s">
        <v>684</v>
      </c>
      <c r="D288" s="24" t="s">
        <v>685</v>
      </c>
      <c r="E288" s="38" t="s">
        <v>14</v>
      </c>
      <c r="F288" s="12" t="s">
        <v>686</v>
      </c>
      <c r="G288" s="19" t="s">
        <v>286</v>
      </c>
      <c r="H288" s="17" t="s">
        <v>687</v>
      </c>
      <c r="I288" s="15" t="s">
        <v>18</v>
      </c>
      <c r="J288" s="15" t="s">
        <v>19</v>
      </c>
    </row>
    <row r="289" customFormat="false" ht="72" hidden="false" customHeight="false" outlineLevel="0" collapsed="false">
      <c r="A289" s="11" t="n">
        <v>287</v>
      </c>
      <c r="B289" s="12" t="s">
        <v>683</v>
      </c>
      <c r="C289" s="12" t="s">
        <v>684</v>
      </c>
      <c r="D289" s="24" t="s">
        <v>688</v>
      </c>
      <c r="E289" s="38" t="s">
        <v>14</v>
      </c>
      <c r="F289" s="12" t="s">
        <v>686</v>
      </c>
      <c r="G289" s="19" t="s">
        <v>286</v>
      </c>
      <c r="H289" s="17" t="s">
        <v>689</v>
      </c>
      <c r="I289" s="15" t="s">
        <v>18</v>
      </c>
      <c r="J289" s="15" t="s">
        <v>19</v>
      </c>
    </row>
    <row r="290" customFormat="false" ht="60" hidden="false" customHeight="false" outlineLevel="0" collapsed="false">
      <c r="A290" s="11" t="n">
        <v>288</v>
      </c>
      <c r="B290" s="12" t="s">
        <v>690</v>
      </c>
      <c r="C290" s="12" t="s">
        <v>690</v>
      </c>
      <c r="D290" s="24" t="s">
        <v>691</v>
      </c>
      <c r="E290" s="38" t="s">
        <v>14</v>
      </c>
      <c r="F290" s="12" t="s">
        <v>686</v>
      </c>
      <c r="G290" s="19" t="s">
        <v>286</v>
      </c>
      <c r="H290" s="17" t="s">
        <v>692</v>
      </c>
      <c r="I290" s="15" t="s">
        <v>18</v>
      </c>
      <c r="J290" s="15" t="s">
        <v>19</v>
      </c>
    </row>
    <row r="291" customFormat="false" ht="48" hidden="false" customHeight="false" outlineLevel="0" collapsed="false">
      <c r="A291" s="11" t="n">
        <v>289</v>
      </c>
      <c r="B291" s="23" t="s">
        <v>693</v>
      </c>
      <c r="C291" s="23" t="s">
        <v>693</v>
      </c>
      <c r="D291" s="24" t="s">
        <v>694</v>
      </c>
      <c r="E291" s="24" t="s">
        <v>14</v>
      </c>
      <c r="F291" s="12" t="s">
        <v>686</v>
      </c>
      <c r="G291" s="19" t="s">
        <v>16</v>
      </c>
      <c r="H291" s="17" t="s">
        <v>695</v>
      </c>
      <c r="I291" s="15" t="s">
        <v>18</v>
      </c>
      <c r="J291" s="15" t="s">
        <v>19</v>
      </c>
    </row>
    <row r="292" customFormat="false" ht="48" hidden="false" customHeight="false" outlineLevel="0" collapsed="false">
      <c r="A292" s="11" t="n">
        <v>290</v>
      </c>
      <c r="B292" s="12" t="s">
        <v>696</v>
      </c>
      <c r="C292" s="12" t="s">
        <v>696</v>
      </c>
      <c r="D292" s="24" t="s">
        <v>697</v>
      </c>
      <c r="E292" s="38" t="s">
        <v>427</v>
      </c>
      <c r="F292" s="12" t="s">
        <v>686</v>
      </c>
      <c r="G292" s="19" t="s">
        <v>286</v>
      </c>
      <c r="H292" s="17" t="s">
        <v>698</v>
      </c>
      <c r="I292" s="15" t="s">
        <v>18</v>
      </c>
      <c r="J292" s="15" t="s">
        <v>19</v>
      </c>
    </row>
    <row r="293" customFormat="false" ht="48" hidden="false" customHeight="false" outlineLevel="0" collapsed="false">
      <c r="A293" s="11" t="n">
        <v>291</v>
      </c>
      <c r="B293" s="12" t="s">
        <v>696</v>
      </c>
      <c r="C293" s="12" t="s">
        <v>696</v>
      </c>
      <c r="D293" s="24" t="s">
        <v>699</v>
      </c>
      <c r="E293" s="38" t="s">
        <v>427</v>
      </c>
      <c r="F293" s="12" t="s">
        <v>686</v>
      </c>
      <c r="G293" s="19" t="s">
        <v>286</v>
      </c>
      <c r="H293" s="17" t="s">
        <v>700</v>
      </c>
      <c r="I293" s="15" t="s">
        <v>18</v>
      </c>
      <c r="J293" s="15" t="s">
        <v>19</v>
      </c>
    </row>
    <row r="294" customFormat="false" ht="48" hidden="false" customHeight="false" outlineLevel="0" collapsed="false">
      <c r="A294" s="11" t="n">
        <v>292</v>
      </c>
      <c r="B294" s="12" t="s">
        <v>696</v>
      </c>
      <c r="C294" s="12" t="s">
        <v>696</v>
      </c>
      <c r="D294" s="24" t="s">
        <v>701</v>
      </c>
      <c r="E294" s="38" t="s">
        <v>427</v>
      </c>
      <c r="F294" s="12" t="s">
        <v>686</v>
      </c>
      <c r="G294" s="19" t="s">
        <v>286</v>
      </c>
      <c r="H294" s="17" t="s">
        <v>702</v>
      </c>
      <c r="I294" s="15" t="s">
        <v>18</v>
      </c>
      <c r="J294" s="15" t="s">
        <v>19</v>
      </c>
    </row>
    <row r="295" customFormat="false" ht="48" hidden="false" customHeight="false" outlineLevel="0" collapsed="false">
      <c r="A295" s="11" t="n">
        <v>293</v>
      </c>
      <c r="B295" s="12" t="s">
        <v>696</v>
      </c>
      <c r="C295" s="12" t="s">
        <v>696</v>
      </c>
      <c r="D295" s="24" t="s">
        <v>703</v>
      </c>
      <c r="E295" s="38" t="s">
        <v>427</v>
      </c>
      <c r="F295" s="12" t="s">
        <v>686</v>
      </c>
      <c r="G295" s="19" t="s">
        <v>286</v>
      </c>
      <c r="H295" s="17" t="s">
        <v>704</v>
      </c>
      <c r="I295" s="15" t="s">
        <v>18</v>
      </c>
      <c r="J295" s="15" t="s">
        <v>19</v>
      </c>
    </row>
    <row r="296" customFormat="false" ht="48" hidden="false" customHeight="false" outlineLevel="0" collapsed="false">
      <c r="A296" s="11" t="n">
        <v>294</v>
      </c>
      <c r="B296" s="12" t="s">
        <v>696</v>
      </c>
      <c r="C296" s="12" t="s">
        <v>696</v>
      </c>
      <c r="D296" s="24" t="s">
        <v>705</v>
      </c>
      <c r="E296" s="38" t="s">
        <v>427</v>
      </c>
      <c r="F296" s="12" t="s">
        <v>686</v>
      </c>
      <c r="G296" s="19" t="s">
        <v>286</v>
      </c>
      <c r="H296" s="17" t="s">
        <v>706</v>
      </c>
      <c r="I296" s="15" t="s">
        <v>18</v>
      </c>
      <c r="J296" s="15" t="s">
        <v>19</v>
      </c>
    </row>
    <row r="297" customFormat="false" ht="36" hidden="false" customHeight="false" outlineLevel="0" collapsed="false">
      <c r="A297" s="11" t="n">
        <v>295</v>
      </c>
      <c r="B297" s="12" t="s">
        <v>707</v>
      </c>
      <c r="C297" s="12" t="s">
        <v>707</v>
      </c>
      <c r="D297" s="24" t="s">
        <v>708</v>
      </c>
      <c r="E297" s="38" t="s">
        <v>82</v>
      </c>
      <c r="F297" s="12" t="s">
        <v>686</v>
      </c>
      <c r="G297" s="19" t="s">
        <v>16</v>
      </c>
      <c r="H297" s="17" t="s">
        <v>709</v>
      </c>
      <c r="I297" s="15" t="s">
        <v>18</v>
      </c>
      <c r="J297" s="15" t="s">
        <v>19</v>
      </c>
    </row>
    <row r="298" customFormat="false" ht="14.25" hidden="false" customHeight="false" outlineLevel="0" collapsed="false">
      <c r="F298" s="39"/>
    </row>
  </sheetData>
  <mergeCells count="1">
    <mergeCell ref="A1:J1"/>
  </mergeCells>
  <conditionalFormatting sqref="D2">
    <cfRule type="expression" priority="2" aboveAverage="0" equalAverage="0" bottom="0" percent="0" rank="0" text="" dxfId="0">
      <formula>AND(COUNTIF($D$2,D2)&gt;1,NOT(ISBLANK(D2)))</formula>
    </cfRule>
  </conditionalFormatting>
  <conditionalFormatting sqref="D129">
    <cfRule type="expression" priority="3" aboveAverage="0" equalAverage="0" bottom="0" percent="0" rank="0" text="" dxfId="1">
      <formula>AND(COUNTIF($D$129,D129)&gt;1,NOT(ISBLANK(D129)))</formula>
    </cfRule>
  </conditionalFormatting>
  <conditionalFormatting sqref="D130">
    <cfRule type="expression" priority="4" aboveAverage="0" equalAverage="0" bottom="0" percent="0" rank="0" text="" dxfId="2">
      <formula>AND(COUNTIF($D$130,D130)&gt;1,NOT(ISBLANK(D130)))</formula>
    </cfRule>
  </conditionalFormatting>
  <conditionalFormatting sqref="D39:D69">
    <cfRule type="expression" priority="5" aboveAverage="0" equalAverage="0" bottom="0" percent="0" rank="0" text="" dxfId="3">
      <formula>AND(COUNTIF($D$39:$D$69,D39)&gt;1,NOT(ISBLANK(D39)))</formula>
    </cfRule>
  </conditionalFormatting>
  <conditionalFormatting sqref="D113:D126">
    <cfRule type="expression" priority="6" aboveAverage="0" equalAverage="0" bottom="0" percent="0" rank="0" text="" dxfId="4">
      <formula>AND(COUNTIF($D$113:$D$126,D113)&gt;1,NOT(ISBLANK(D113)))</formula>
    </cfRule>
  </conditionalFormatting>
  <conditionalFormatting sqref="D127:D128">
    <cfRule type="expression" priority="7" aboveAverage="0" equalAverage="0" bottom="0" percent="0" rank="0" text="" dxfId="5">
      <formula>AND(COUNTIF($D$127:$D$128,D127)&gt;1,NOT(ISBLANK(D127)))</formula>
    </cfRule>
  </conditionalFormatting>
  <conditionalFormatting sqref="D131:D166">
    <cfRule type="expression" priority="8" aboveAverage="0" equalAverage="0" bottom="0" percent="0" rank="0" text="" dxfId="6">
      <formula>AND(COUNTIF($D$131:$D$166,D131)&gt;1,NOT(ISBLANK(D131)))</formula>
    </cfRule>
  </conditionalFormatting>
  <conditionalFormatting sqref="D167:D175">
    <cfRule type="expression" priority="9" aboveAverage="0" equalAverage="0" bottom="0" percent="0" rank="0" text="" dxfId="7">
      <formula>AND(COUNTIF($D$167:$D$175,D167)&gt;1,NOT(ISBLANK(D167)))</formula>
    </cfRule>
  </conditionalFormatting>
  <conditionalFormatting sqref="D3:D38 D74 D70:D72">
    <cfRule type="expression" priority="10" aboveAverage="0" equalAverage="0" bottom="0" percent="0" rank="0" text="" dxfId="8">
      <formula>AND(COUNTIF($D$3:$D$38,D3)+COUNTIF($D$74,D3)+COUNTIF($D$70:$D$72,D3)&gt;1,NOT(ISBLANK(D3)))</formula>
    </cfRule>
  </conditionalFormatting>
  <conditionalFormatting sqref="D271 D285">
    <cfRule type="expression" priority="11" aboveAverage="0" equalAverage="0" bottom="0" percent="0" rank="0" text="" dxfId="9">
      <formula>AND(COUNTIF($D$271,D271)+COUNTIF($D$285,D271)&gt;1,NOT(ISBLANK(D271)))</formula>
    </cfRule>
  </conditionalFormatting>
  <dataValidations count="1">
    <dataValidation allowBlank="true" errorStyle="stop" operator="between" showDropDown="false" showErrorMessage="true" showInputMessage="false" sqref="E5:E10 E12 E14:E24 E26:E74 E167:E175" type="list">
      <formula1>"行政许可,行政确认,行政奖励,其他职权,公共服务,行政裁决,行政给付,行政政收,行政检查"</formula1>
      <formula2>0</formula2>
    </dataValidation>
  </dataValidations>
  <hyperlinks>
    <hyperlink ref="H3" r:id="rId1" display="https://www.hnzwfw.gov.cn/portal/guide/42105B3240DB8363CE4EA34A43EA8DC1?region=411500000000"/>
    <hyperlink ref="H4" r:id="rId2" display="https://www.hnzwfw.gov.cn/portal/guide/35E41B01A8197F59A77597312F4233EB?region=411500000000"/>
    <hyperlink ref="H5" r:id="rId3" display="https://www.hnzwfw.gov.cn/portal/guide/94895BB5E633D5F5A3DB77CEFECD9E53?region=411500000000"/>
    <hyperlink ref="H6" r:id="rId4" display="https://www.hnzwfw.gov.cn/portal/guide/211BF2B1DC855C52D2DEE6056D40B9FE?region=411500000000"/>
    <hyperlink ref="H7" r:id="rId5" display="https://www.hnzwfw.gov.cn/portal/guide/28DE8782D79DE917E165023171DCB0CF?region=411500000000"/>
    <hyperlink ref="H8" r:id="rId6" display="https://www.hnzwfw.gov.cn/portal/guide/0E1373DFF18E25ED93A2CEC09640DE3F?region=411500000000"/>
    <hyperlink ref="H9" r:id="rId7" display="https://www.hnzwfw.gov.cn/portal/guide/1DAED7ED8D773EF256CA2329CEEFCC3B?region=411500000000"/>
    <hyperlink ref="H10" r:id="rId8" display="https://www.hnzwfw.gov.cn/portal/guide/1102E53A3BCFF0B80ABB00C327B635BB?region=411500000000"/>
    <hyperlink ref="H11" r:id="rId9" display="https://www.hnzwfw.gov.cn/portal/guide/7994183DD8BF73F3B61E473221E9088C?region=411500000000"/>
    <hyperlink ref="H12" r:id="rId10" display="https://www.hnzwfw.gov.cn/portal/guide/963D43DA200EEF67454D65510C17E8DE?region=411500000000"/>
    <hyperlink ref="H13" r:id="rId11" display="https://www.hnzwfw.gov.cn/portal/guide/58625FCFB4546739F14D2F8A6FFDC218?region=411500000000"/>
    <hyperlink ref="H14" r:id="rId12" display="https://www.hnzwfw.gov.cn/portal/guide/D12F9562A4F6EB38ED20AB722C02EEBC?region=411500000000"/>
    <hyperlink ref="H15" r:id="rId13" display="https://www.hnzwfw.gov.cn/portal/guide/8E0E70F3F5E74F723FFA2092FC4AC732?region=411500000000"/>
    <hyperlink ref="H16" r:id="rId14" display="https://www.hnzwfw.gov.cn/portal/guide/15194D00BCEBC694706D2A93DFCCFD4C?region=411500000000"/>
    <hyperlink ref="H17" r:id="rId15" display="https://www.hnzwfw.gov.cn/portal/guide/6A80B358E3C39681CBD374279DA3D6D2?region=411500000000"/>
    <hyperlink ref="H18" r:id="rId16" display="https://www.hnzwfw.gov.cn/portal/guide/89FA034809CACED78881FE414B97CC24?region=411500000000"/>
    <hyperlink ref="H19" r:id="rId17" display="https://www.hnzwfw.gov.cn/portal/guide/EB0AA627BE1A6CC1909496A86C5F3203?region=411500000000"/>
    <hyperlink ref="H20" r:id="rId18" display="https://www.hnzwfw.gov.cn/portal/guide/4ECC1FD44B71EC5E41D8F5BCD459EB9D?region=411500000000"/>
    <hyperlink ref="H21" r:id="rId19" display="https://www.hnzwfw.gov.cn/portal/guide/B943B39798F9B02D3FD0F84DB12C1796?region=411500000000"/>
    <hyperlink ref="H22" r:id="rId20" display="https://www.hnzwfw.gov.cn/portal/guide/49C88708F31A9185C0F0D323A58B1D98?region=411500000000"/>
    <hyperlink ref="H23" r:id="rId21" display="https://www.hnzwfw.gov.cn/portal/guide/743B5C6D962FE0B78F443A78C39933A2?region=411500000000"/>
    <hyperlink ref="H24" r:id="rId22" display="https://www.hnzwfw.gov.cn/portal/guide/4EFED73C8B3699EE3BC80CB2E5F5670E?region=411500000000"/>
    <hyperlink ref="H25" r:id="rId23" display="https://www.hnzwfw.gov.cn/portal/guide/CF80996FEDD44FE3AD5B403066C927B8?region=411500000000"/>
    <hyperlink ref="H26" r:id="rId24" display="https://www.hnzwfw.gov.cn/portal/guide/09A41EE1029C3F06F84201A0F0FB7A94?region=411500000000"/>
    <hyperlink ref="H27" r:id="rId25" display="https://www.hnzwfw.gov.cn/portal/guide/0D1BE880F0F748550BF6C623274D3334?region=411500000000"/>
    <hyperlink ref="H28" r:id="rId26" display="https://www.hnzwfw.gov.cn/portal/guide/F56EABB64B419358C3622DC66FA9FC6E?region=411500000000"/>
    <hyperlink ref="H29" r:id="rId27" display="https://www.hnzwfw.gov.cn/portal/guide/DA7541F3331BEB6B6BF4276B27238A38?region=411500000000"/>
    <hyperlink ref="H30" r:id="rId28" display="https://www.hnzwfw.gov.cn/portal/guide/0549140D921E9DFE005DF83679C37830?region=411500000000"/>
    <hyperlink ref="H31" r:id="rId29" display="https://www.hnzwfw.gov.cn/portal/guide/7B5748005C46902E58A1D5E5AA5DBF1A?region=411500000000"/>
    <hyperlink ref="H32" r:id="rId30" display="https://www.hnzwfw.gov.cn/portal/guide/ACD441EACC4DF399813FD0784C5D1E5A?region=411500000000"/>
    <hyperlink ref="H33" r:id="rId31" display="https://www.hnzwfw.gov.cn/portal/guide/0B081F5CB6C90818A7FBCA6FAF29BB9B?region=411500000000"/>
    <hyperlink ref="H34" r:id="rId32" display="https://www.hnzwfw.gov.cn/portal/guide/1480B86C9097A26D27DA913A7AFBA946?region=411500000000"/>
    <hyperlink ref="H35" r:id="rId33" display="https://www.hnzwfw.gov.cn/portal/guide/FD485D3BAC8A462B79601D9D1D51AB56?region=411500000000"/>
    <hyperlink ref="H36" r:id="rId34" display="https://www.hnzwfw.gov.cn/portal/guide/F3DB7290393C3607D87EB6F1D40B4A30?region=411500000000"/>
    <hyperlink ref="H37" r:id="rId35" display="https://www.hnzwfw.gov.cn/portal/guide/9FF4CAB038E6B74B3A28B6080AAD5042?region=411500000000"/>
    <hyperlink ref="H38" r:id="rId36" display="https://www.hnzwfw.gov.cn/portal/guide/6B6F479A8AB558E6F519F953B00F5C91?region=411500000000"/>
    <hyperlink ref="H39" r:id="rId37" display="https://www.hnzwfw.gov.cn/portal/guide/6E2555085A2E046B622E465F12407644?region=411500000000"/>
    <hyperlink ref="H40" r:id="rId38" display="https://www.hnzwfw.gov.cn/portal/guide/61B26F4C20BC49CC28CB4C9C4FAFE60C?region=411500000000"/>
    <hyperlink ref="H41" r:id="rId39" display="https://www.hnzwfw.gov.cn/portal/guide/767A5A165FEB7DF527C43A4A43DA017C?region=411500000000"/>
    <hyperlink ref="H42" r:id="rId40" display="https://www.hnzwfw.gov.cn/portal/guide/62D949ACFAFDB9D5583D071F5EC15081?region=411500000000"/>
    <hyperlink ref="H43" r:id="rId41" display="https://www.hnzwfw.gov.cn/portal/guide/543586CDC29A6FE3C5C8F1E34361D577?region=411500000000"/>
    <hyperlink ref="H44" r:id="rId42" display="https://www.hnzwfw.gov.cn/portal/guide/3F8B5E20F8C0AED3238CB205829E5DEE?region=411500000000"/>
    <hyperlink ref="H45" r:id="rId43" display="https://www.hnzwfw.gov.cn/portal/guide/8ABFD8D20BA1AA9679219B50FA4D38B6?region=411500000000"/>
    <hyperlink ref="H46" r:id="rId44" display="https://www.hnzwfw.gov.cn/portal/guide/CF5B30D299FABF080AEA9E5E4779EC92?region=411500000000"/>
    <hyperlink ref="H47" r:id="rId45" display="https://www.hnzwfw.gov.cn/portal/guide/3A183D46867677F4B67B7370431240A9?region=411500000000"/>
    <hyperlink ref="H48" r:id="rId46" display="https://www.hnzwfw.gov.cn/portal/guide/E46F79CE881E7F46D330ADE113629286?region=411500000000"/>
    <hyperlink ref="H49" r:id="rId47" display="https://www.hnzwfw.gov.cn/portal/guide/168D42E6A7256AE968F2E985832C1733?region=411500000000"/>
    <hyperlink ref="H50" r:id="rId48" display="https://www.hnzwfw.gov.cn/portal/guide/4400DCAC8EE179D7CB21B0DF86A7EEE1?region=411500000000"/>
    <hyperlink ref="H51" r:id="rId49" display="https://www.hnzwfw.gov.cn/portal/guide/18786F23B470C8B5B9860BC755E1AF6A?region=411500000000"/>
    <hyperlink ref="H52" r:id="rId50" display="https://www.hnzwfw.gov.cn/portal/guide/F0AD77E6F74C195F85E207D7C5902FB1?region=411500000000"/>
    <hyperlink ref="H53" r:id="rId51" display="https://www.hnzwfw.gov.cn/portal/guide/BF5111DF373F102A7504B0CEC7A51FBA?region=411500000000"/>
    <hyperlink ref="H54" r:id="rId52" display="https://www.hnzwfw.gov.cn/portal/guide/6896063A8C52147FD9C50A050E4CBF45?region=411500000000"/>
    <hyperlink ref="H55" r:id="rId53" display="https://www.hnzwfw.gov.cn/portal/guide/0D19C68412E94A46CAFB60DC4657E6ED?region=411500000000"/>
    <hyperlink ref="H56" r:id="rId54" display="https://www.hnzwfw.gov.cn/portal/guide/EAEEE00CE3FFF747945B235583986E79?region=411500000000"/>
    <hyperlink ref="H57" r:id="rId55" display="https://www.hnzwfw.gov.cn/portal/guide/83B0389B3CAE9776FCB94AD3486C1EC5?region=411500000000"/>
    <hyperlink ref="H58" r:id="rId56" display="https://www.hnzwfw.gov.cn/portal/guide/FCD4045F5C167D2989D732F9D5D080FB?region=411500000000"/>
    <hyperlink ref="H59" r:id="rId57" display="https://www.hnzwfw.gov.cn/portal/guide/76EF16FD2EEA7267BD3A6D6DB346ABB7?region=411500000000"/>
    <hyperlink ref="H60" r:id="rId58" display="https://www.hnzwfw.gov.cn/portal/guide/E94A1DE16C9485F9EDDBDD56E20ECEA4?region=411500000000"/>
    <hyperlink ref="H61" r:id="rId59" display="https://www.hnzwfw.gov.cn/portal/guide/8FA37CCBAD4F459244E994C3B15DD274?region=411500000000"/>
    <hyperlink ref="H62" r:id="rId60" display="https://www.hnzwfw.gov.cn/portal/guide/8F581C76762159D5736744E26B9844EA?region=411500000000"/>
    <hyperlink ref="H63" r:id="rId61" display="https://www.hnzwfw.gov.cn/portal/guide/8088EEB5E8C8E070D4D4530E7643C5A5?region=411500000000"/>
    <hyperlink ref="H64" r:id="rId62" display="https://www.hnzwfw.gov.cn/portal/guide/88B1A30EC1F0294BD42E9ABD8907982C?region=411500000000"/>
    <hyperlink ref="H65" r:id="rId63" display="https://www.hnzwfw.gov.cn/portal/guide/B30229CEC4C31AE03912984CA778E5C7?region=411500000000"/>
    <hyperlink ref="H66" r:id="rId64" display="https://www.hnzwfw.gov.cn/portal/guide/B74C3DBFBAB3939C459BB232F8AD47EC?region=411500000000"/>
    <hyperlink ref="H67" r:id="rId65" display="https://www.hnzwfw.gov.cn/portal/guide/246F222C46310EE08F468645C1532B0C?region=411500000000"/>
    <hyperlink ref="H68" r:id="rId66" display="https://www.hnzwfw.gov.cn/portal/guide/61D9F8EBCE54D645DF0D1FD3D2929430?region=411500000000"/>
    <hyperlink ref="H69" r:id="rId67" display="https://www.hnzwfw.gov.cn/portal/guide/9E9A34B22970F59D7F05C38664FF6337?region=411500000000"/>
    <hyperlink ref="H70" r:id="rId68" display="https://www.hnzwfw.gov.cn/portal/guide/9F0F1D20A9B3BB4A31476FBBC5F1F7AB?region=411500000000"/>
    <hyperlink ref="H71" r:id="rId69" display="https://www.hnzwfw.gov.cn/portal/guide/D836D95FE4AB756B98CF61C6740CFC20?region=411500000000"/>
    <hyperlink ref="H72" r:id="rId70" display="https://www.hnzwfw.gov.cn/portal/guide/796BCEA0D1000A0CD6E5F9EEDFF099C0?region=411500000000"/>
    <hyperlink ref="H73" r:id="rId71" display="https://www.hnzwfw.gov.cn/portal/guide/3149E4DFAA6B1870ED6A9B8D916BE184?region=411500000000"/>
    <hyperlink ref="H74" r:id="rId72" display="https://www.hnzwfw.gov.cn/portal/guide/323221995DBF8F205FEA59F14EF0431A?region=411500000000"/>
    <hyperlink ref="H75" r:id="rId73" display="https://www.hnzwfw.gov.cn/portal/guide/57545E60793D563ACF2E2B7FED49C24E?region=411500000000"/>
    <hyperlink ref="H76" r:id="rId74" display="https://www.hnzwfw.gov.cn/portal/guide/55EC01E3476E7F12F8B7A3DDE36A4E14?region=411500000000"/>
    <hyperlink ref="H77" r:id="rId75" display="https://www.hnzwfw.gov.cn/portal/guide/FA54FE0BA43BF0B25FA19F2E03E4919A?region=411500000000"/>
    <hyperlink ref="H78" r:id="rId76" display="https://www.hnzwfw.gov.cn/portal/guide/A40956188AE5498AD2FC309E23169EAA?region=411500000000"/>
    <hyperlink ref="H79" r:id="rId77" display="https://www.hnzwfw.gov.cn/portal/guide/936A3B112DE036A9C7FFFDCBCAD271AE?region=411500000000"/>
    <hyperlink ref="H80" r:id="rId78" display="https://www.hnzwfw.gov.cn/portal/guide/B4D4CD23A3F2A9998445CE9786AAC0B9?region=411500000000"/>
    <hyperlink ref="H81" r:id="rId79" display="https://www.hnzwfw.gov.cn/portal/guide/B9ECFB1F6E8BFE9F421419CE8DA45F3D?region=411500000000"/>
    <hyperlink ref="H82" r:id="rId80" display="https://www.hnzwfw.gov.cn/portal/guide/76F4E11BF5E2277A30771737F157EE55?region=411500000000"/>
    <hyperlink ref="H83" r:id="rId81" display="https://www.hnzwfw.gov.cn/portal/guide/10BE4F0BC9D5EC7A41CC99B0EC262C69?region=411500000000"/>
    <hyperlink ref="H84" r:id="rId82" display="https://www.hnzwfw.gov.cn/portal/guide/ED8E6D67B2787DB5E7789ECD5F4CD116?region=411500000000"/>
    <hyperlink ref="H85" r:id="rId83" display="https://www.hnzwfw.gov.cn/portal/guide/70F35EB8A4F2B5EE975EB81CD1065F9D?region=411500000000"/>
    <hyperlink ref="H86" r:id="rId84" display="https://www.hnzwfw.gov.cn/portal/guide/CB527F6901940D98DCC5301868695B4E?region=411500000000"/>
    <hyperlink ref="H87" r:id="rId85" display="https://www.hnzwfw.gov.cn/portal/guide/7957DA2F328E4597D5A9C666E7F17524?region=411500000000"/>
    <hyperlink ref="H88" r:id="rId86" display="https://www.hnzwfw.gov.cn/portal/guide/412FCC7D03F077075C1F4FCEFFE171A5?region=411500000000"/>
    <hyperlink ref="H89" r:id="rId87" display="https://www.hnzwfw.gov.cn/portal/guide/7FBDC11EC3F9046E17EC4879632212B1?region=411500000000"/>
    <hyperlink ref="H90" r:id="rId88" display="https://www.hnzwfw.gov.cn/portal/guide/D4577FFE3F2CA967BF289263DF03C37E?region=411500000000"/>
    <hyperlink ref="H91" r:id="rId89" display="https://www.hnzwfw.gov.cn/portal/guide/BDAE524CFB60510A34451CFD9DBAC144?region=411500000000"/>
    <hyperlink ref="H92" r:id="rId90" display="https://www.hnzwfw.gov.cn/portal/guide/7FE45E711DCC0972EACFA380C9262B87?region=411500000000"/>
    <hyperlink ref="H93" r:id="rId91" display="https://www.hnzwfw.gov.cn/portal/guide/5B61FA28E2440A94A156C5E1CB326623?region=411500000000"/>
    <hyperlink ref="H94" r:id="rId92" display="https://www.hnzwfw.gov.cn/portal/guide/4E5885C010A14B5DD7A824BCACFADFA0?region=411500000000"/>
    <hyperlink ref="H95" r:id="rId93" display="https://www.hnzwfw.gov.cn/portal/guide/CBA27C289F9C1BDDF603D5D5009BBEFD?region=411500000000"/>
    <hyperlink ref="H96" r:id="rId94" display="https://www.hnzwfw.gov.cn/portal/guide/3B5ACFAEA29948CD4F253106370F4FF1?region=411500000000"/>
    <hyperlink ref="H97" r:id="rId95" display="https://www.hnzwfw.gov.cn/portal/guide/64BC1D19E171584C33537A1F60938181?region=411500000000"/>
    <hyperlink ref="H98" r:id="rId96" display="https://www.hnzwfw.gov.cn/portal/guide/4E0578B2C8CF98F8DBBD08FD90B4ACFB?region=411500000000"/>
    <hyperlink ref="H99" r:id="rId97" display="https://www.hnzwfw.gov.cn/portal/guide/365A25C925A388592EE86241B97CF967?region=411500000000"/>
    <hyperlink ref="H100" r:id="rId98" display="https://www.hnzwfw.gov.cn/portal/guide/F993E8D22824ADD6166FA453A2450CC9?region=411500000000"/>
    <hyperlink ref="H101" r:id="rId99" display="https://www.hnzwfw.gov.cn/portal/guide/FBBFDDE0F0DB7E44DEB5207A72D0C63A?region=411500000000"/>
    <hyperlink ref="H102" r:id="rId100" display="https://www.hnzwfw.gov.cn/portal/guide/F78E382E7A62EE4C46603231C0904B96?region=411500000000"/>
    <hyperlink ref="H103" r:id="rId101" display="https://www.hnzwfw.gov.cn/portal/guide/357E96209D7A608517EA4E1D6FD425C9?region=411500000000"/>
    <hyperlink ref="H104" r:id="rId102" display="https://www.hnzwfw.gov.cn/portal/guide/17DA549C16CB783AE68CB343BF85D41F?region=411500000000"/>
    <hyperlink ref="H105" r:id="rId103" display="https://www.hnzwfw.gov.cn/portal/guide/28AAC907A8FDB25318F60C65BC510601?region=411500000000"/>
    <hyperlink ref="H106" r:id="rId104" display="https://www.hnzwfw.gov.cn/portal/guide/812210D41C084585EF6610D898BFD4E0?region=411500000000"/>
    <hyperlink ref="H107" r:id="rId105" display="https://www.hnzwfw.gov.cn/portal/guide/242F05AABC65273C38EE69A35340B9CC?region=411500000000"/>
    <hyperlink ref="H108" r:id="rId106" display="https://www.hnzwfw.gov.cn/portal/guide/4FD6D47C594004228144499BEE60F37B?region=411500000000"/>
    <hyperlink ref="H109" r:id="rId107" display="https://www.hnzwfw.gov.cn/portal/guide/DF64779826A360AA27FAB6D3D5BD8427?region=411500000000"/>
    <hyperlink ref="H110" r:id="rId108" display="https://www.hnzwfw.gov.cn/portal/guide/E778E1E8E7613844AB08ED2F9BF059D0?region=411500000000"/>
    <hyperlink ref="H111" r:id="rId109" display="https://www.hnzwfw.gov.cn/portal/guide/055032DB3E14B5313F7D3AF6A96044C8?region=411500000000"/>
    <hyperlink ref="H112" r:id="rId110" display="https://www.hnzwfw.gov.cn/portal/guide/31C46C5AB15A3177AC88701FF046C991?region=411500000000"/>
    <hyperlink ref="H113" r:id="rId111" display="https://www.hnzwfw.gov.cn/portal/guide/F229683653DC861EB01B95592459DE89?region=411500000000"/>
    <hyperlink ref="H114" r:id="rId112" display="https://www.hnzwfw.gov.cn/portal/guide/2583A2833BBCD63B383B98CD00B8A82B?region=411500000000"/>
    <hyperlink ref="H115" r:id="rId113" display="https://www.hnzwfw.gov.cn/portal/guide/448DB03619FCDF2D12AF37AAECA80C9B?region=411500000000"/>
    <hyperlink ref="H116" r:id="rId114" display="https://www.hnzwfw.gov.cn/portal/guide/A52E14E79632CBEC3FADC1DBBDC1A09A?region=411500000000"/>
    <hyperlink ref="H117" r:id="rId115" display="https://www.hnzwfw.gov.cn/portal/guide/5E7ECD785D63B19FC70FE5A672015AA8?region=411500000000"/>
    <hyperlink ref="H118" r:id="rId116" display="https://www.hnzwfw.gov.cn/portal/guide/7404BB5FBE84707F8115B81D2AC9527D?region=411500000000"/>
    <hyperlink ref="H119" r:id="rId117" display="https://www.hnzwfw.gov.cn/portal/guide/76B82BE1F462F68132664470B430B02A?region=411500000000"/>
    <hyperlink ref="H120" r:id="rId118" display="https://www.hnzwfw.gov.cn/portal/guide/81692BB1605DDDEEF0294C202C1BEB8C?region=411500000000"/>
    <hyperlink ref="H121" r:id="rId119" display="https://www.hnzwfw.gov.cn/portal/guide/851329A132BCCF94EE8619A1D55F35EB?region=411500000000"/>
    <hyperlink ref="H122" r:id="rId120" display="https://www.hnzwfw.gov.cn/portal/guide/8A621278E8746AF3B4634A3ACEE452FA?region=411500000000"/>
    <hyperlink ref="H123" r:id="rId121" display="https://www.hnzwfw.gov.cn/portal/guide/90938E9A62E5477486A930206DB378E4?region=411500000000"/>
    <hyperlink ref="H124" r:id="rId122" display="https://www.hnzwfw.gov.cn/portal/guide/978FBA047455AD51B9C05111DDEB08EC?region=411500000000"/>
    <hyperlink ref="H125" r:id="rId123" display="https://www.hnzwfw.gov.cn/portal/guide/DC85B0729998F96678DC849E68DDD7BB?region=411500000000"/>
    <hyperlink ref="H126" r:id="rId124" display="https://www.hnzwfw.gov.cn/portal/guide/EF812F70FB45AA5A49C8C723C93F3839?region=411500000000"/>
    <hyperlink ref="H127" r:id="rId125" display="https://www.hnzwfw.gov.cn/portal/guide/4C0F455AD70C6FA39979C286D907BCCC?region=411500000000"/>
    <hyperlink ref="H128" r:id="rId126" display="https://www.hnzwfw.gov.cn/portal/guide/D80769C538855BBED55EBE6C9D01668A?region=411500000000"/>
    <hyperlink ref="H129" r:id="rId127" display="https://www.hnzwfw.gov.cn/portal/guide/ECEBAE8DF72425B538EF7005DE86A84A?region=411500000000"/>
    <hyperlink ref="H130" r:id="rId128" display="https://www.hnzwfw.gov.cn/portal/guide/3B7D389AFF3126BCF77C77FB4B77B1CF?region=411500000000"/>
    <hyperlink ref="H131" r:id="rId129" display="https://www.hnzwfw.gov.cn/portal/guide/071853460A5B87B4E5EA4C46DC355B44?region=411500000000"/>
    <hyperlink ref="H132" r:id="rId130" display="https://www.hnzwfw.gov.cn/portal/guide/7059F636569A0A0BF6E6897FE974C7BE?region=411500000000"/>
    <hyperlink ref="H133" r:id="rId131" display="https://www.hnzwfw.gov.cn/portal/guide/B76066AE5541A819640BFD6226D6A461?region=411500000000"/>
    <hyperlink ref="H134" r:id="rId132" display="https://www.hnzwfw.gov.cn/portal/guide/F07755978D1337CCAFA3F2770FB436C6?region=411500000000"/>
    <hyperlink ref="H135" r:id="rId133" display="https://www.hnzwfw.gov.cn/portal/guide/D84F4105EE9EB4AB135F75B9950A89A6?region=411500000000"/>
    <hyperlink ref="H136" r:id="rId134" display="https://www.hnzwfw.gov.cn/portal/guide/158078D7EFB7AC0602C00D4A5548E268?region=411500000000"/>
    <hyperlink ref="H137" r:id="rId135" display="https://www.hnzwfw.gov.cn/portal/guide/18B598FD936784E51BF25813B05C37FE?region=411500000000"/>
    <hyperlink ref="H138" r:id="rId136" display="https://www.hnzwfw.gov.cn/portal/guide/1F44FD507D7C3D1699DAF8D1B5443925?region=411500000000"/>
    <hyperlink ref="H139" r:id="rId137" display="https://www.hnzwfw.gov.cn/portal/guide/36D309EB7F39B5B5E4D7BB7753741208?region=411500000000"/>
    <hyperlink ref="H140" r:id="rId138" display="https://www.hnzwfw.gov.cn/portal/guide/829E12C49479A486E448100659FCC7F3?region=411500000000"/>
    <hyperlink ref="H141" r:id="rId139" display="https://www.hnzwfw.gov.cn/portal/guide/92DB486539E7D26825CA1DA2C6630308?region=411500000000"/>
    <hyperlink ref="H142" r:id="rId140" display="https://www.hnzwfw.gov.cn/portal/guide/C0D26F10287D0136F42F1380D26CF08C?region=411500000000"/>
    <hyperlink ref="H143" r:id="rId141" display="https://www.hnzwfw.gov.cn/portal/guide/B5747C40D7C7244056D0DD4CC3E04A01?region=411500000000"/>
    <hyperlink ref="H144" r:id="rId142" display="https://www.hnzwfw.gov.cn/portal/guide/BAB3D5BE08F0EC77CA3E98879B189CF8?region=411500000000"/>
    <hyperlink ref="H145" r:id="rId143" display="https://www.hnzwfw.gov.cn/portal/guide/C29DEF500B71CFB54DD1490B8B91885E?region=411500000000"/>
    <hyperlink ref="H146" r:id="rId144" display="https://www.hnzwfw.gov.cn/portal/guide/123EBDA7F4C5A2F06E5CFF140DD0003B?region=411500000000"/>
    <hyperlink ref="H147" r:id="rId145" display="https://www.hnzwfw.gov.cn/portal/guide/38C199450096DF5E14953E8060E3A078?region=411500000000"/>
    <hyperlink ref="H148" r:id="rId146" display="https://www.hnzwfw.gov.cn/portal/guide/4F8D6249331FE47EB629849822452499?region=411500000000"/>
    <hyperlink ref="H149" r:id="rId147" display="https://www.hnzwfw.gov.cn/portal/guide/757B30E68837FA5CE8B07277C39C8A41?region=411500000000"/>
    <hyperlink ref="H150" r:id="rId148" display="https://www.hnzwfw.gov.cn/portal/guide/75F4171732045B6C6325DED1D0ED0B32?region=411500000000"/>
    <hyperlink ref="H151" r:id="rId149" display="https://www.hnzwfw.gov.cn/portal/guide/9C6D7B6C46327693440E053986FCEF69?region=411500000000"/>
    <hyperlink ref="H152" r:id="rId150" display="https://www.hnzwfw.gov.cn/portal/guide/F4D192EEBEB2902E107DF936247E9A35?region=411500000000"/>
    <hyperlink ref="H153" r:id="rId151" display="https://www.hnzwfw.gov.cn/portal/guide/F911BB377AF5BE946FE8D6A69B5A92EB?region=411500000000"/>
    <hyperlink ref="H154" r:id="rId152" display="https://www.hnzwfw.gov.cn/portal/guide/FC083F4C483227252929E211D0C14849?region=411500000000"/>
    <hyperlink ref="H155" r:id="rId153" display="https://www.hnzwfw.gov.cn/portal/guide/7DC744E88BF1BA0DE6DAF80AAD4D7E02?region=411500000000"/>
    <hyperlink ref="H156" r:id="rId154" display="https://www.hnzwfw.gov.cn/portal/guide/AD03EEB7B00D6D5D2612FA795241E944?region=411500000000"/>
    <hyperlink ref="H157" r:id="rId155" display="https://www.hnzwfw.gov.cn/portal/guide/B8E7F6E65E80CA0B81BC58BA9F06E303?region=411500000000"/>
    <hyperlink ref="H158" r:id="rId156" display="https://www.hnzwfw.gov.cn/portal/guide/C07DCB82FF563A6CFABD2EAEE90755C5?region=411500000000"/>
    <hyperlink ref="H159" r:id="rId157" display="https://www.hnzwfw.gov.cn/portal/guide/E787B57982F397D9AFBD061BA4EA17CD?region=411500000000"/>
    <hyperlink ref="H160" r:id="rId158" display="https://www.hnzwfw.gov.cn/portal/guide/0AD5D038B1CBFF722D5322A057916458?region=411500000000"/>
    <hyperlink ref="H161" r:id="rId159" display="https://www.hnzwfw.gov.cn/portal/guide/7F6089C2421FD2D3EF09981C1B079CFC?region=411500000000"/>
    <hyperlink ref="H162" r:id="rId160" display="https://www.hnzwfw.gov.cn/portal/guide/F963FCDEF69851B26C3FA3075B4F3DCC?region=411500000000"/>
    <hyperlink ref="H163" r:id="rId161" display="https://www.hnzwfw.gov.cn/portal/guide/92B3362FAC5242A9B9AB6425244C28A9?region=411500000000"/>
    <hyperlink ref="H164" r:id="rId162" display="https://www.hnzwfw.gov.cn/portal/guide/60E5DD2667DE8BFA2CE0029F6DD6D0F3?region=411500000000"/>
    <hyperlink ref="H165" r:id="rId163" display="https://www.hnzwfw.gov.cn/portal/guide/E03527B824878DCDDF1AD1EB21595C6F?region=411500000000"/>
    <hyperlink ref="H166" r:id="rId164" display="https://www.hnzwfw.gov.cn/portal/guide/F6B6B682FA30A940E59968AEDAE14D46?region=411500000000"/>
    <hyperlink ref="H167" r:id="rId165" display="https://www.hnzwfw.gov.cn/portal/guide/7A76559C127C1C473CB80800A68A5582?region=411500000000"/>
    <hyperlink ref="H168" r:id="rId166" display="https://www.hnzwfw.gov.cn/portal/guide/E25EB473CB846034C052487B0D36CA22?region=411500000000"/>
    <hyperlink ref="H169" r:id="rId167" display="https://www.hnzwfw.gov.cn/portal/guide/C5BF718E5C1CFC4356476EE50D63FA04?region=411500000000"/>
    <hyperlink ref="H170" r:id="rId168" display="https://www.hnzwfw.gov.cn/portal/guide/B336E1A15AFD6B13ADC67419778C02BC?region=411500000000"/>
    <hyperlink ref="H171" r:id="rId169" display="https://www.hnzwfw.gov.cn/portal/guide/E25D79280F1A2A5C674C10419EE501C7?region=411500000000"/>
    <hyperlink ref="H172" r:id="rId170" display="https://www.hnzwfw.gov.cn/portal/guide/F0737E711BA1D70606CB621F1AE65B5D?region=411500000000"/>
    <hyperlink ref="H173" r:id="rId171" display="https://www.hnzwfw.gov.cn/portal/guide/61F6E65DED40EE3C9E36D8B4A54D6E95?region=411500000000"/>
    <hyperlink ref="H174" r:id="rId172" display="https://www.hnzwfw.gov.cn/portal/guide/86278367E13DA8B1EBF3C7D3858E6AD3?region=411500000000"/>
    <hyperlink ref="H175" r:id="rId173" display="https://www.hnzwfw.gov.cn/portal/guide/2612B37B7FD8499D07D06605082DC3AB?region=411500000000"/>
    <hyperlink ref="H176" r:id="rId174" display="https://www.hnzwfw.gov.cn/portal/guide/DB97C3948FDA931ED081EC241135FA49?region=411500000000"/>
    <hyperlink ref="H177" r:id="rId175" display="https://www.hnzwfw.gov.cn/portal/guide/F98F5117C4E33DF5FFF9B20C460F5538?region=411500000000"/>
    <hyperlink ref="H178" r:id="rId176" display="https://www.hnzwfw.gov.cn/portal/guide/8D96F3092DD1BC2A94494135037BA1AF?region=411500000000"/>
    <hyperlink ref="H179" r:id="rId177" display="https://www.hnzwfw.gov.cn/portal/guide/398F46674F2A4F4BBB1022F160FA7CED?region=411500000000"/>
    <hyperlink ref="H180" r:id="rId178" display="https://www.hnzwfw.gov.cn/portal/guide/27ADBCEECC9C714DDDD3F17C437EEC14?region=411500000000"/>
    <hyperlink ref="H181" r:id="rId179" display="https://www.hnzwfw.gov.cn/portal/guide/C7D1CB2896CF49F858E352BEB65A1FD8?region=411500000000"/>
    <hyperlink ref="H182" r:id="rId180" display="https://www.hnzwfw.gov.cn/portal/guide/22E2CB36C4486EC0D739DF53FF92FF9D?region=411500000000"/>
    <hyperlink ref="H183" r:id="rId181" display="https://www.hnzwfw.gov.cn/portal/guide/5A21810B14A19998C1096167D762EEAE?region=411500000000"/>
    <hyperlink ref="H184" r:id="rId182" display="https://www.hnzwfw.gov.cn/portal/guide/A1FB2E620870EE597658A9F53E271ABB?region=411500000000"/>
    <hyperlink ref="H185" r:id="rId183" display="https://www.hnzwfw.gov.cn/portal/guide/3678A9E0AACA37D9BB016A63B4F211E3?region=411500000000"/>
    <hyperlink ref="H186" r:id="rId184" display="https://www.hnzwfw.gov.cn/portal/guide/11908CD7DF62A2759544A3A3F7A3A975?region=411500000000"/>
    <hyperlink ref="H187" r:id="rId185" display="https://www.hnzwfw.gov.cn/portal/guide/C4A3E91AF72696B2DBC753DCF1C1A92A?region=411500000000"/>
    <hyperlink ref="H188" r:id="rId186" display="https://www.hnzwfw.gov.cn/portal/guide/0C64790B2D63D3748101B4694A2B29B9?region=411500000000"/>
    <hyperlink ref="H189" r:id="rId187" display="https://www.hnzwfw.gov.cn/portal/guide/CA855B23808416159BAF05F90271B693?region=411500000000"/>
    <hyperlink ref="H190" r:id="rId188" display="https://www.hnzwfw.gov.cn/portal/guide/F3711CB9D6F1B48A4D8200E05067A4FB?region=411500000000"/>
    <hyperlink ref="H191" r:id="rId189" display="https://www.hnzwfw.gov.cn/portal/guide/8904F61AAC696D85E4EDDCFEA3DC7845?region=411500000000"/>
    <hyperlink ref="H192" r:id="rId190" display="https://www.hnzwfw.gov.cn/portal/guide/C1FB08C023D324E86595EE978CC0CB93?region=411500000000"/>
    <hyperlink ref="H193" r:id="rId191" display="https://www.hnzwfw.gov.cn/portal/guide/02FA2AF89F3EE5CDC280CCBCA0B42750?region=411500000000"/>
    <hyperlink ref="H194" r:id="rId192" display="https://www.hnzwfw.gov.cn/portal/guide/8700852C881F7D5E023F2B772A7DCADE?region=411500000000"/>
    <hyperlink ref="H195" r:id="rId193" display="https://www.hnzwfw.gov.cn/portal/guide/E2AF65FC4C2537D61858155D722291B6?region=411500000000"/>
    <hyperlink ref="H196" r:id="rId194" display="https://www.hnzwfw.gov.cn/portal/guide/DC28AD15D9329A2BC9F8A6126F27764B?region=411500000000"/>
    <hyperlink ref="H197" r:id="rId195" display="https://www.hnzwfw.gov.cn/portal/guide/181D71B9364EF61ED196F46B117B3B63?region=411500000000"/>
    <hyperlink ref="H198" r:id="rId196" display="https://www.hnzwfw.gov.cn/portal/guide/72554BAC964C0D80DA779A05DBF3CF9F?region=411500000000"/>
    <hyperlink ref="H199" r:id="rId197" display="https://www.hnzwfw.gov.cn/portal/guide/13BCC4D51C0D8DEA9DC5E1482DD37689?region=411500000000"/>
    <hyperlink ref="H200" r:id="rId198" display="https://www.hnzwfw.gov.cn/portal/guide/1C99618C061678B198629DA9CFF7A1E3?region=411500000000"/>
    <hyperlink ref="H201" r:id="rId199" display="https://www.hnzwfw.gov.cn/portal/guide/A131293F5FE3C87DA830E0529C6A9025?region=411500000000"/>
    <hyperlink ref="H202" r:id="rId200" display="https://www.hnzwfw.gov.cn/portal/guide/0D96E5B01F1C158278668EC4CCCE808A?region=411500000000"/>
    <hyperlink ref="H203" r:id="rId201" display="https://www.hnzwfw.gov.cn/portal/guide/46A6270BEE033DB07C6641F0E66ADEF4?region=411500000000"/>
    <hyperlink ref="H204" r:id="rId202" display="https://www.hnzwfw.gov.cn/portal/guide/B9D42B41861D823FDF9646299997D8B6?region=411500000000"/>
    <hyperlink ref="H205" r:id="rId203" display="https://www.hnzwfw.gov.cn/portal/guide/19C63D64E21B1C621117335A83195E0D?region=411500000000"/>
    <hyperlink ref="H206" r:id="rId204" display="https://www.hnzwfw.gov.cn/portal/guide/C66E5BB00312BDFD7642AF5F0CAEEA72?region=411500000000"/>
    <hyperlink ref="H207" r:id="rId205" display="https://www.hnzwfw.gov.cn/portal/guide/5822A8AA55B4DDBC24F5BD87E03E6682?region=411500000000"/>
    <hyperlink ref="H208" r:id="rId206" display="https://www.hnzwfw.gov.cn/portal/guide/2167DA268F5D514573FBE5DF0B94DE8A?region=411500000000"/>
    <hyperlink ref="H209" r:id="rId207" display="https://www.hnzwfw.gov.cn/portal/guide/74F9B14DD0E87B28BBD592145213148B?region=411500000000"/>
    <hyperlink ref="H210" r:id="rId208" display="https://www.hnzwfw.gov.cn/portal/guide/E6EC78D5725F5623596C6726AD3D28D8?region=411500000000"/>
    <hyperlink ref="H211" r:id="rId209" display="https://www.hnzwfw.gov.cn/portal/guide/ADA3ADD054DA5312880329C0C0EB1C80?region=411500000000"/>
    <hyperlink ref="H212" r:id="rId210" display="https://www.hnzwfw.gov.cn/portal/guide/E62CC683B5D130AF55ED70F16A79C981?region=411500000000"/>
    <hyperlink ref="H213" r:id="rId211" display="https://www.hnzwfw.gov.cn/portal/guide/B2713885B4D8BCB9315763B7AC9B31CB?region=411500000000"/>
    <hyperlink ref="H214" r:id="rId212" display="https://www.hnzwfw.gov.cn/portal/guide/39A51F40625E8E67CFF5F85EA9E63863?region=411500000000"/>
    <hyperlink ref="H215" r:id="rId213" display="https://www.hnzwfw.gov.cn/portal/guide/E69EBFBB7A18D842E806253EAB0148A5?region=411500000000"/>
    <hyperlink ref="H216" r:id="rId214" display="https://www.hnzwfw.gov.cn/portal/guide/8FD39A42CB4B22A1CD5105863BC32CAC?region=411500000000"/>
    <hyperlink ref="H217" r:id="rId215" display="https://www.hnzwfw.gov.cn/portal/guide/850AE1A467CE76A13C7A329F2337C286?region=411500000000"/>
    <hyperlink ref="H218" r:id="rId216" display="https://www.hnzwfw.gov.cn/portal/guide/17358B2D5507D236F8E854DDDBB88FBA?region=411500000000"/>
    <hyperlink ref="H219" r:id="rId217" display="https://www.hnzwfw.gov.cn/portal/guide/A600C1E968A6DC3BE661E91FFDB65B00?region=411500000000"/>
    <hyperlink ref="H220" r:id="rId218" display="https://www.hnzwfw.gov.cn/portal/guide/D5B4467BFC6D5FDEBEAADD4B7952921D?region=411500000000"/>
    <hyperlink ref="H221" r:id="rId219" display="https://www.hnzwfw.gov.cn/portal/guide/2DD1823FCB7C3B89833B1D9E5DE99E4C?region=411500000000"/>
    <hyperlink ref="H222" r:id="rId220" display="https://www.hnzwfw.gov.cn/portal/guide/5C87CECD4960E682D8AF707C82877637?region=411500000000"/>
    <hyperlink ref="H223" r:id="rId221" display="https://www.hnzwfw.gov.cn/portal/guide/926CEB1DB82C88C130E4186D539B1FCA?region=411500000000"/>
    <hyperlink ref="H224" r:id="rId222" display="https://www.hnzwfw.gov.cn/portal/guide/9C6B444E98BE50FBFF2EB220BB026CA8?region=411500000000"/>
    <hyperlink ref="H225" r:id="rId223" display="https://www.hnzwfw.gov.cn/portal/guide/B60E81244962B5F9FEB44E93197D0B07?region=411500000000"/>
    <hyperlink ref="H226" r:id="rId224" display="https://www.hnzwfw.gov.cn/portal/guide/FEF9FA6C09F8F90EB1DDCA433EBB4EBA?region=411500000000"/>
    <hyperlink ref="H227" r:id="rId225" display="https://www.hnzwfw.gov.cn/portal/guide/E8BFF012A00705AEFB5B05FB088AA019?region=411500000000"/>
    <hyperlink ref="H228" r:id="rId226" display="https://www.hnzwfw.gov.cn/portal/guide/EC5E68ED6A9A699BA4071C5A2F374710?region=411500000000"/>
    <hyperlink ref="H229" r:id="rId227" display="https://www.hnzwfw.gov.cn/portal/guide/F1F7F8645BD46CA7E14EBB3E9775A146?region=411500000000"/>
    <hyperlink ref="H230" r:id="rId228" display="https://www.hnzwfw.gov.cn/portal/guide/F6639FC587C216A4EC0D69D4FBFD52CC?region=411500000000"/>
    <hyperlink ref="H231" r:id="rId229" display="https://www.hnzwfw.gov.cn/portal/guide/9140208F0D4C104E80E6966BF1061C70?region=411500000000"/>
    <hyperlink ref="H232" r:id="rId230" display="https://www.hnzwfw.gov.cn/portal/guide/72C2C8069CD17CF98430416570F6B57D?region=411500000000"/>
    <hyperlink ref="H233" r:id="rId231" display="https://www.hnzwfw.gov.cn/portal/guide/5E8826467C614C5285967460165346C9?region=411500000000"/>
    <hyperlink ref="H234" r:id="rId232" display="https://www.hnzwfw.gov.cn/portal/guide/2BC5534701386EBAB0F2BB9A9FE097A2?region=411500000000"/>
    <hyperlink ref="H235" r:id="rId233" display="https://www.hnzwfw.gov.cn/portal/guide/364AE18818F7A3D709F94A1955A311DA?region=411500000000"/>
    <hyperlink ref="H236" r:id="rId234" display="https://www.hnzwfw.gov.cn/portal/guide/C57C3C2D7ADAA2EC21E7B9CEBABA90CC?region=411500000000"/>
    <hyperlink ref="H237" r:id="rId235" display="https://www.hnzwfw.gov.cn/portal/guide/0B081F5CB6C90818A7FBCA6FAF29BB9B?region=411500000000"/>
    <hyperlink ref="H238" r:id="rId236" display="https://www.hnzwfw.gov.cn/portal/guide/93B3238487994B267FD756333BDB5C41?region=411500000000"/>
    <hyperlink ref="H239" r:id="rId237" display="https://www.hnzwfw.gov.cn/portal/guide/88A221587BD44BC8D268F6F2E5070FC1?region=411500000000"/>
    <hyperlink ref="H240" r:id="rId238" display="https://www.hnzwfw.gov.cn/portal/guide/3D4DAEBA9EC782EC0415BFFB8EB6D6FC?region=411500000000"/>
    <hyperlink ref="H241" r:id="rId239" display="https://www.hnzwfw.gov.cn/portal/guide/A3B5208ED8DDEED3BF31F3957C34E472?region=411500000000"/>
    <hyperlink ref="H242" r:id="rId240" display="https://www.hnzwfw.gov.cn/portal/guide/0FCF785CDF5BF5390D358FAA41E1A9A8?region=411500000000"/>
    <hyperlink ref="H243" r:id="rId241" display="https://www.hnzwfw.gov.cn/portal/guide/464CBB150789FBF6B621E8430DCD8538?region=411500000000"/>
    <hyperlink ref="H244" r:id="rId242" display="https://www.hnzwfw.gov.cn/portal/guide/647E60326E7B7FBB875C3691D585C81D?region=411500000000"/>
    <hyperlink ref="H245" r:id="rId243" display="https://www.hnzwfw.gov.cn/portal/guide/843C753520F56DDD0B2179D0C4A905A7?region=411500000000"/>
    <hyperlink ref="H246" r:id="rId244" display="https://www.hnzwfw.gov.cn/portal/guide/9EF0BB6CDBB2E4BF43A43DFBC03EC274?region=411500000000"/>
    <hyperlink ref="H247" r:id="rId245" display="https://www.hnzwfw.gov.cn/portal/guide/1A5A929DD5D096D111A5182FA726CB36?region=411500000000"/>
    <hyperlink ref="H248" r:id="rId246" display="https://www.hnzwfw.gov.cn/portal/guide/8FBA7E5AF0BDCA8D1819A56AB11E7916?region=411500000000"/>
    <hyperlink ref="H249" r:id="rId247" display="https://www.hnzwfw.gov.cn/portal/guide/352DDC8D178568B488DE17C912A40874?region=411500000000"/>
    <hyperlink ref="H250" r:id="rId248" display="https://www.hnzwfw.gov.cn/portal/guide/543432864C2F15471E099607B0D18AB3?region=411500000000"/>
    <hyperlink ref="H251" r:id="rId249" display="https://www.hnzwfw.gov.cn/portal/guide/629941332621BADF8906259BF0913F08?region=411500000000"/>
    <hyperlink ref="H252" r:id="rId250" display="https://www.hnzwfw.gov.cn/portal/guide/485625B11B66E504A1F4C38F4386642A?region=411500000000"/>
    <hyperlink ref="H253" r:id="rId251" display="https://www.hnzwfw.gov.cn/portal/guide/0382CC1A7B7EE2AF74980CA42F084CE3?region=411500000000"/>
    <hyperlink ref="H254" r:id="rId252" display="https://www.hnzwfw.gov.cn/portal/guide/62E8ABA800173A057DBFA36253984D1F?region=411500000000"/>
    <hyperlink ref="H255" r:id="rId253" display="https://www.hnzwfw.gov.cn/portal/guide/C628B6B207784545AECC052E72AF4E7F?region=411500000000"/>
    <hyperlink ref="H256" r:id="rId254" display="https://www.hnzwfw.gov.cn/portal/guide/8382A4BD277A02ECE43315C43FF6AF57?region=411500000000"/>
    <hyperlink ref="H257" r:id="rId255" display="https://www.hnzwfw.gov.cn/portal/guide/5A4896974A74996D42661F3280E6062E?region=411500000000"/>
    <hyperlink ref="H258" r:id="rId256" display="https://www.hnzwfw.gov.cn/portal/guide/EE0C7A523A46139A92C4B9E6E6F60DDD?region=411500000000"/>
    <hyperlink ref="H259" r:id="rId257" display="https://www.hnzwfw.gov.cn/portal/guide/2CA17D1B798EA62135C1EAE45E36CCF3?region=411500000000"/>
    <hyperlink ref="H260" r:id="rId258" display="https://www.hnzwfw.gov.cn/portal/guide/6DDC2EA76850CF4A49170E47ABA4AEA4?region=411500000000"/>
    <hyperlink ref="H261" r:id="rId259" display="https://www.hnzwfw.gov.cn/portal/guide/8335CB42DDE09BB1B6E17EB9E03FE789?region=411500000000"/>
    <hyperlink ref="H262" r:id="rId260" display="https://www.hnzwfw.gov.cn/portal/guide/ACBB2274D44EB49015BEDC842CED15DD?region=411500000000"/>
    <hyperlink ref="H263" r:id="rId261" display="https://www.hnzwfw.gov.cn/portal/guide/4620973BD3BD01235FD4C445C5EDD014?region=411500000000"/>
    <hyperlink ref="H264" r:id="rId262" display="https://www.hnzwfw.gov.cn/portal/guide/739CAFDF3E3B2F5CECD81AED44746700?region=411500000000"/>
    <hyperlink ref="H265" r:id="rId263" display="https://www.hnzwfw.gov.cn/portal/guide/1CEF552A962CF214EA9BC5A134507DE6?region=411500000000"/>
    <hyperlink ref="H266" r:id="rId264" display="https://www.hnzwfw.gov.cn/portal/guide/7C4D93E2E7CF8C36460F52A703FD82F2?region=411500000000"/>
    <hyperlink ref="H267" r:id="rId265" display="https://www.hnzwfw.gov.cn/portal/guide/ADF57C5F4C5737CFE339419F50B02449?region=411500000000"/>
    <hyperlink ref="H268" r:id="rId266" display="https://www.hnzwfw.gov.cn/portal/guide/45266C5326F9166EE514CBEE5C5C39AD?region=411500000000"/>
    <hyperlink ref="H269" r:id="rId267" display="https://www.hnzwfw.gov.cn/portal/guide/91F0C07FB160CCA803B71E0AE320F944?region=411500000000"/>
    <hyperlink ref="H270" r:id="rId268" display="https://www.hnzwfw.gov.cn/portal/guide/E4A56F485D0359CDFC7BBF28C05981C3?region=411500000000"/>
    <hyperlink ref="H271" r:id="rId269" display="https://www.hnzwfw.gov.cn/portal/guide/140CC0E86B84ACFD88C6694CDE7A0C4B?region=411500000000"/>
    <hyperlink ref="H272" r:id="rId270" display="https://www.hnzwfw.gov.cn/portal/guide/01759FCFBD19DAC31D32A123FF4D014A?region=411500000000"/>
    <hyperlink ref="H273" r:id="rId271" display="https://www.hnzwfw.gov.cn/portal/guide/0EEB2F9C4093162F76CD04EFFD5E947E?region=411500000000"/>
    <hyperlink ref="H274" r:id="rId272" display="https://www.hnzwfw.gov.cn/portal/guide/10F7980E056CED5F7231A1A44616989E?region=411500000000"/>
    <hyperlink ref="H275" r:id="rId273" display="https://www.hnzwfw.gov.cn/portal/guide/1E964ED5BE993107CAD7F61F62069362?region=411500000000"/>
    <hyperlink ref="H276" r:id="rId274" display="https://www.hnzwfw.gov.cn/portal/guide/22CFFF36075B4AD9DEB2EEE6BA348E5A?region=411500000000"/>
    <hyperlink ref="H277" r:id="rId275" display="https://www.hnzwfw.gov.cn/portal/guide/401F9599CF85B1C6BC15396BCC14024D?region=411500000000"/>
    <hyperlink ref="H278" r:id="rId276" display="https://www.hnzwfw.gov.cn/portal/guide/420B3368B8EC8082C56F8B80DAB0498D?region=411500000000"/>
    <hyperlink ref="H279" r:id="rId277" display="https://www.hnzwfw.gov.cn/portal/guide/7C6B2925618AFEC8625168451AA5858D?region=411500000000"/>
    <hyperlink ref="H280" r:id="rId278" display="https://www.hnzwfw.gov.cn/portal/guide/8CE71AF2F3AFF1B621B668B7E53AABF0?region=411500000000"/>
    <hyperlink ref="H281" r:id="rId279" display="https://www.hnzwfw.gov.cn/portal/guide/A043911AB9D36FF6847DEFACE7BCA322?region=411500000000"/>
    <hyperlink ref="H282" r:id="rId280" display="https://www.hnzwfw.gov.cn/portal/guide/E068A1BADF8AC85C45AAC02EC4F192B8?region=411500000000"/>
    <hyperlink ref="H283" r:id="rId281" display="https://www.hnzwfw.gov.cn/portal/guide/FEC3957104CABECE58DF0182B4077AE8?region=411500000000"/>
    <hyperlink ref="H284" r:id="rId282" display="https://www.hnzwfw.gov.cn/portal/guide/095E3B5925BD4477B25B876B9D5C4243?region=411500000000"/>
    <hyperlink ref="H285" r:id="rId283" display="https://www.hnzwfw.gov.cn/portal/guide/BC070CF7DBBFD506EEC6EFB98B2AC8A6?region=411500000000"/>
    <hyperlink ref="H286" r:id="rId284" display="https://www.hnzwfw.gov.cn/portal/guide/015DC80797D1A2EDCAA9B3AAD0849418?region=411500000000"/>
    <hyperlink ref="H287" r:id="rId285" display="https://www.hnzwfw.gov.cn/portal/guide/65C89B31087D135F07B76241E61E0299?region=411500000000"/>
    <hyperlink ref="H288" r:id="rId286" display="https://www.hnzwfw.gov.cn/portal/guide/BCB0F2F63DBE2175041A5D7B08387FA2?region=411500000000"/>
    <hyperlink ref="H289" r:id="rId287" display="https://www.hnzwfw.gov.cn/portal/guide/BF77916C45FE9FAE9E7DDB503B203A8C?region=411500000000"/>
    <hyperlink ref="H290" r:id="rId288" display="https://www.hnzwfw.gov.cn/portal/guide/DC213EF5E33D943284610F2D2898D340?region=411500000000"/>
    <hyperlink ref="H291" r:id="rId289" display="https://www.hnzwfw.gov.cn/portal/guide/A45CA8FC6D6FEEB1BB7AEE22F3259F80?region=411500000000"/>
    <hyperlink ref="H292" r:id="rId290" display="https://www.hnzwfw.gov.cn/portal/guide/CF2F1B1601DFE5784493EF3E584A8365?region=411500000000"/>
    <hyperlink ref="H293" r:id="rId291" display="https://www.hnzwfw.gov.cn/portal/guide/C1222C0654115EE6B59887E7BD17FAF1?region=411500000000"/>
    <hyperlink ref="H294" r:id="rId292" display="https://www.hnzwfw.gov.cn/portal/guide/B1E4003F0B4A44CA3078147740FB2347?region=411500000000"/>
    <hyperlink ref="H295" r:id="rId293" display="https://www.hnzwfw.gov.cn/portal/guide/106BDDD26051FE64A57DEA1B0B1E8961?region=411500000000"/>
    <hyperlink ref="H296" r:id="rId294" display="https://www.hnzwfw.gov.cn/portal/guide/5A6E7FE028DE490D2323B9D992B8269B?region=411500000000"/>
    <hyperlink ref="H297" r:id="rId295" display="https://www.hnzwfw.gov.cn/portal/guide/031CA1D9920E7CAFEB00B0489F7EEEB0?region=411500000000"/>
  </hyperlink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8:41Z</dcterms:created>
  <dc:creator>wps</dc:creator>
  <dc:description/>
  <dc:language>en-US</dc:language>
  <cp:lastModifiedBy>再坚持努力一下</cp:lastModifiedBy>
  <dcterms:modified xsi:type="dcterms:W3CDTF">2022-11-07T0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691565D474877B8B29AD8F6C0933C</vt:lpwstr>
  </property>
  <property fmtid="{D5CDD505-2E9C-101B-9397-08002B2CF9AE}" pid="3" name="KSOProductBuildVer">
    <vt:lpwstr>2052-11.1.0.12598</vt:lpwstr>
  </property>
</Properties>
</file>